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388">
  <si>
    <t xml:space="preserve">ÐÏ_x0011_à¡±_x001a_á&gt;_x0003_þÿ	_x0006__x0001__x0001__x0010_i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m_x0003__x0004__x0005__x0006__x0007__x0008_	</t>
  </si>
  <si>
    <t xml:space="preserve">_x000b__x000c__x000e__x000f__x0010__x0011__x0012__x0013__x0014__x0015__x0016__x0017__x0018__x0019__x001a__x001b__x001c__x001d__x001e__x001f_ !"#$%&amp;'()*+</t>
  </si>
  <si>
    <t xml:space="preserve">-./0123456789:;&lt;=&gt;?@ABCDEFGHIJKLMNOPQRSTUVWXYZ[\]^_`abcdefghþÿÿÿþÿÿÿklnþÿÿÿþÿÿÿÿÿÿÿÿÿÿÿÿÿÿÿÿÿÿÿÿÿÿÿÿÿÿÿÿÿÿÿÿÿÿÿÿÿÿÿÿÿÿÿÿÿÿÿÿÿÿÿÿÿÿÿÿÿÿÿÿÿÿÿÿÿÿÿÿÿÿÿRoot Entry_x0016__x0005_ÿÿÿÿÿÿÿÿ_x0002_ _x0008__x0002_ÀFà&gt;_x001a_…Ò‡Ö_x0001_j@_x0006_Workbook_x0012__x0002__x0001_ÿÿÿÿÿÿÿÿÿÿÿÿ_x0002__x000c_ÌETExtData_x0014__x0002__x0001__x0001__x0003_ÿÿÿÿb_x0002__x0005_SummaryInformation(_x0002__x0001_ÿÿÿÿ_x0004_ÿÿÿÿ</t>
  </si>
  <si>
    <t xml:space="preserve">À_x0001_	_x0008__x0010__x0006__x0005_»Í_x0007_Á@_x0006__x0001_á_x0002_°_x0004_Á_x0002_â\p_x0001_Administrator                                                                                   B_x0002_°_x0004_a_x0001__x0002_À_x0001_=_x0001__x0006__x0001__x0002__x0003__x0019__x0002__x0012__x0002__x0013__x0002_¯_x0001__x0002_¼_x0001__x0002_=_x0012_vM² 8_x0001_X_x0002_@_x0002__x0002_"_x0002__x000e__x0002__x0001_·_x0001__x0002_Ú_x0002_1_x0014_ðÿ_x0001_†_x0002__x0001_‹[SO1_x0014_ðÿ_x0001_†_x0002__x0001_‹[SO1_x0014_ðÿ_x0001_†_x0002__x0001_‹[SO1_x0014_ðÿ_x0001_†_x0002__x0001_‹[SO1_x0014_@_x0001_ÿ_x0001_†_x0002__x0001_‹[SO1_x001e_Òÿ_x0001__x0002__x0007__x0001_Calibri1_x0014_h_x0001_8¼_x0002_†_x0002__x0001_‹[SO1_x0014_Ü_x0008__x0001_†_x0002__x0001_‹[SO1_x0014_Ü	_x0001_†_x0002__x0001_‹[SO1_x0014__x0004__x0001_8¼_x0002_†_x0002__x0001_‹[SO1_x0014_</t>
  </si>
  <si>
    <t xml:space="preserve">_x0001_8¼_x0002_†_x0002__x0001_‹[SO1_x0014_Ü</t>
  </si>
  <si>
    <t xml:space="preserve">_x0001_†_x0002__x0001_‹[SO1_x0014_Ü8¼_x0002_†_x0002__x0001_‹[SO1_x0014_Ü&gt;_x0001_†_x0002__x0001_‹[SO1_x0014_Ü4¼_x0002_†_x0002__x0001_‹[SO1_x0014_Ü_x0011__x0001_†_x0002__x0001_‹[SO1_x0014_Ü4_x0001_†_x0002__x0001_‹[SO1_x0014_Ü?¼_x0002_†_x0002__x0001_‹[SO1_x0014_Ü	¼_x0002_†_x0002__x0001_‹[SO1_x0014_Ü&lt;_x0001_†_x0002__x0001_‹[SO1_x0014_Ü_x0002__x0017__x0001_†_x0002__x0001_‹[SO1_x0014_Ü_x0008_¼_x0002_†_x0002__x0001_‹[SO1_x0014_Ü_x0014__x0001_†_x0002__x0001_‹[SO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à_x0014_õÿ_x0010_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_x0010_À à_x0014_+õÿ_x0010_øÀ à_x0014_</t>
  </si>
  <si>
    <t xml:space="preserve">õÿ_x0010_øÀ à_x0014_)õÿ_x0010_øÀ à_x0014_	õÿ_x0010_´_x0004_$ à_x0014_	õÿ_x0010_øÀ à_x0014__x0008_õÿ_x0010_´_x0004_- à_x0014_*õÿ_x0010_øÀ à_x0014__x0007_õÿ_x0010_ôÀ à_x0014__x0008_õÿ_x0010_´_x0004__x001f_ à_x0014__x000e_õÿ_x0010_”_x0011__x0011_—_x000b_—_x000b__x0004_/ à_x0014__x0008_õÿ_x0010_´_x0004_* à_x0014__x0008_õÿ_x0010_´_x0004_. à_x0014_	õÿ_x0010_´_x0004_&gt; à_x0014__x0008_õÿ_x0010_´_x0004__x001b_ à_x0014_	õÿ_x0010_´_x0004_</t>
  </si>
  <si>
    <t xml:space="preserve"> à_x0014__x0011_õÿ_x0010_Ô`_x001a_À à_x0014__x0008_õÿ_x0010_´_x0004_/ à_x0014__x0008_õÿ_x0010_´_x0004_</t>
  </si>
  <si>
    <t xml:space="preserve"> à_x0014__x0008_õÿ_x0010_´_x0004__x001d_ à_x0014__x0017_õÿ_x0010_´_x0004_- à_x0014__x0008_õÿ_x0010_´_x0004__x000b_ à_x0014__x0008_õÿ_x0010_´_x0004_. à_x0014__x0008_õÿ_x0010_´_x0004_</t>
  </si>
  <si>
    <t xml:space="preserve"> à_x0014__x0008_õÿ_x0010_´_x0004_3 à_x0014_õÿ_x0010_Ô _x000f_À à_x0014_	õÿ_x0010_´_x0004__x001e_ à_x0014__x000c_õÿ_x0010_ôÀ à_x0014_õÿ_x0010_ôÀ à_x0014_	õÿ_x0010_´_x0004__x001d_ à_x0014_	õÿ_x0010_´_x0004__x000b_ à_x0014__x0012_õÿ_x0010_”_x0011__x0011_¿_x001f_¿_x001f__x0004__x0016_ à_x0014_	õÿ_x0010_´_x0004_$ à_x0014_	õÿ_x0010_´_x0004_1 à_x0014_	õÿ_x0010_´_x0004_4 à_x0014__x000b_õÿ_x0010_ÔP_x001f_À à_x0014_</t>
  </si>
  <si>
    <t xml:space="preserve">õÿ_x0010_ÔP_x000b_À à_x0014__x0010_õÿ_x0010_´_x0004_* à_x0014__x0016_õÿ_x0010_Ôa&gt;_x001f_À à_x0014__x000f_õÿ_x0010_”_x0011__x0011_—_x000b_—_x000b__x0004__x0016_ à_x0014__x0013_õÿ_x0010_”ff¿_x001f_¿_x001f__x0004_7 à_x0014__x0015_õÿ_x0010_ôÀ à_x0014_	õÿ_x0010_´_x0004_9 à_x0014_	õÿ_x0010_´_x0004_1 à_x0014_	õÿ_x0010_´_x0004_5 à_x0014__x0014_õÿ_x0010_´_x0004_+ à_x0014_õÿ_x0010_œ_x0011__x0011__x0016__x000b__x0016__x000b__x0004__x001a_ à_x0014__x0005__x0001__x0010__x0008_À à_x0014__x0001__x0012__x0010_À à_x0014__x0005__x0001__x0012__x0018_À à_x0014__x0001__x0011_t_x0011__x0011_@ @ À à_x0014__x0005__x0001__x0011_|_x0011__x0011_@ @ À à_x0014__x0005__x0001__x0012_|_x0011__x0011_@ @ À à_x0014__x0005__x0001__x0012_|_x0011__x0011_@ @ À à_x0014__x0005__x0001__x001a_|_x0011__x0011_@ @ À à_x0014__x0001__x0010_t_x0011__x0011_@ @ À à_x0014__x0006__x0001__x0015_|_x0011__x0011_@ @ À “_x0002__x0004_€ÿ“_x0002__x0004__x0010_€_x0003_ÿ“_x0002__x0004__x0011_€_x0004_ÿ“_x0002__x0004__x0012_€_x0006_ÿ“_x0002__x0015__x0013__x0008__x0001_:__x0003_Œ‡eW[œ˜r‚ 4“_x0002__x0004__x0014_€_x0005_ÿ“_x0002_!_x0015__x000e__x0001_20% - :__x0003_Œ‡eW[œ˜r‚ 2“_x0002__x0004__x0016_€_x0007_ÿ“_x0002_	_x0017__x0002__x0001__x0007_h˜˜“_x0002_!_x0018__x000e__x0001_20% - :__x0003_Œ‡eW[œ˜r‚ 1“_x0002_	_x0019__x0002__x0001_“eQ“_x0002_!_x001a__x000e__x0001_20% - :__x0003_Œ‡eW[œ˜r‚ 3“_x0002_!_x001b__x000e__x0001_20% - :__x0003_Œ‡eW[œ˜r‚ 4“_x0002__x0015__x001c__x0008__x0001_:__x0003_Œ‡eW[œ˜r‚ 1“_x0002_!_x001d__x000e__x0001_20% - :__x0003_Œ‡eW[œ˜r‚ 5“_x0002__x0015__x001e__x0008__x0001_:__x0003_Œ‡eW[œ˜r‚ 2“_x0002__x000f__x001f__x0005__x0001_þ”¥cUSCQ&lt;h“_x0002_! _x000e__x0001_20% - :__x0003_Œ‡eW[œ˜r‚ 6“_x0002_!!_x000e__x0001_40% - :__x0003_Œ‡eW[œ˜r‚ 1“_x0002_!"_x000e__x0001_40% - :__x0003_Œ‡eW[œ˜r‚ 2“_x0002__x0007_#_x0001__x0001_î]“_x0002_!$_x000e__x0001_40% - :__x0003_Œ‡eW[œ˜r‚ 3“_x0002_!%_x000e__x0001_40% - :__x0003_Œ‡eW[œ˜r‚ 4“_x0002_!&amp;_x000e__x0001_40% - :__x0003_Œ‡eW[œ˜r‚ 5“_x0002_!'_x000e__x0001_40% - :__x0003_Œ‡eW[œ˜r‚ 6“_x0002_(_x0004__x0001__x0007_h˜˜ 3“_x0002_!)_x000e__x0001_60% - :__x0003_Œ‡eW[œ˜r‚ 1“_x0002_*_x0004__x0001_f‹JT‡e</t>
  </si>
  <si>
    <t xml:space="preserve">g“_x0002_+_x0004__x0001__x0007_h˜˜ 4“_x0002_!</t>
  </si>
  <si>
    <t xml:space="preserve">_x000e__x0001_60% - :__x0003_Œ‡eW[œ˜r‚ 2“_x0002_!-_x000e__x0001_60% - :__x0003_Œ‡eW[œ˜r‚ 3“_x0002_	._x0002__x0001_“úQ“_x0002_!/_x000e__x0001_60% - :__x0003_Œ‡eW[œ˜r‚ 4“_x0002_!0_x000e__x0001_60% - :__x0003_Œ‡eW[œ˜r‚ 5“_x0002_!1_x000e__x0001_60% - :__x0003_Œ‡eW[œ˜r‚ 6“_x0002_2_x0004__x0001__x0007_h˜˜ 1“_x0002_3_x0004__x0001__x0007_h˜˜ 2“_x0002__x0007_4_x0001__x0001_}Y“_x0002_	5_x0002__x0001_Gl;`“_x0002_	6_x0002__x0001_¡‹—{“_x0002__x000f_7_x0005__x0001_ÀhågUSCQ&lt;h“_x0002__x000f_8_x0005__x0001_ã‰Ê‘'`‡e</t>
  </si>
  <si>
    <t xml:space="preserve">g“_x0002__x0015_9_x0008__x0001_:__x0003_Œ‡eW[œ˜r‚ 3“_x0002__x0015_:_x0008__x0001_:__x0003_Œ‡eW[œ˜r‚ 5“_x0002__x0015_;_x0008__x0001_:__x0003_Œ‡eW[œ˜r‚ 6“_x0002_	&lt;_x0002__x0001__x0002_-N“_x0002_	=_x0002__x0001_èlÊ‘`_x0001__x0002_…_x0014_2¸_x0006__x0001_Sheet1…_x0014_@É_x0006__x0001_Sheet2…_x0014_¦Ê_x0006__x0001_Sheet3š_x0008__x0018_š_x0008__x0001__x0002_Œ_x0004_VVÁ_x0001__x0008_Á_x0001_4_x0002_"_x0002_ë  _x000f_ð_x0001_¥_x0006_ð(_x0001__x0010__x0004__x000f__x0003__x0001_i_x0002__x0001__x0003__x0001__x0001_ðµ¤b_x0007_ðÐ_x0012__x0006__x0006_’ÐÀm_x001d_¦ÖIœC_x0011_E•¯ÿ¬_x0012__x0001_n_x001e_ð¤_x0012_’ÐÀm_x001d_¦ÖIœC_x0011_E•¯ÿ‰PNG</t>
  </si>
  <si>
    <t xml:space="preserve">_x001a_</t>
  </si>
  <si>
    <t xml:space="preserve">IHDR_x0002_³_x0001__x000f__x0008__x0002_ÞeÛß_x0003_sBIT_x0008__x0008__x0008_ÛáOà	pHYs_x000e_Ä_x000e_Ä_x0001_•+_x000e__x001b__x0012_6IDATxœíÝ¿rÓL£_x0007_`é_x000c_—_x0012_S0¹_x0002_Óœ6_x0001_f¾*-]RBCs&gt;J ¡IÊ¤£MÅÌw^§=¹‚_x000c__x0005_ö½è_x0014_&amp;^E–_x0014_ý·</t>
  </si>
  <si>
    <t xml:space="preserve">?Ï0L"¯V+)òþ</t>
  </si>
  <si>
    <t xml:space="preserve">­ä8I’_x0008_ Š¢(ú¯]7_x0018__x0011_É_x0008_$_x0003_ _x000c_€@2_x0002_É_x0008_$_x0003_ _x000c_€@2_x0002_É_x0008_$ƒ1ŠãøÙ)_x0015_g_x0004_€Z$ƒII’D8 Ø7*D­_x001e_}³×ªÏeG_x0003_PÅ‹]7€¿Ò=w_x001c_g_x0013_Ûö”Ü_x0019_‹8‘@E®&amp;ŒQú¢Àú‡Üî¿$.4(_x0006_‘s_x0006_cS«_x0017_öšÂº€X@u’Á_x001e_ÈtüÛ=ýö_x0014_ç	hF2Ø_x0003_ë‹_x000b_Õ{z±€ÆŒ3_x0018_µM_x001f__ývD±€6ô"{¬ÙŽPB2_x0018_—g;ûg÷—s_x0006_´aœÁè¬ûõt_x0007_¿ù¹§Ç_x0012_´¯V_x0016__x0001_˜_x000c_É€VýºS_x0014__x0013_c_x0004_"_x0010_8g0_x0016_™‡_x001e_FOOòwøHD(!_x0019_ŒEûN½îc_x000f_`›«	“"_x0016_{äÛÍ»]7_x001c_’_x0001_{C˜_x0018_€d_x0004_ÍÇ_x0019_lÆÄU&lt;ƒýì×_x0002__x0001_;×ðœÁz¤ÛZOßi¬Ö¹&amp;'¦ ­ƒ{_x0013_ª_x000c_‰7f_x001e_ö‚q_x0006_@ _x0019_AÃ«	éK_x0003_Õ¯_x0014_Ô_x001d_´_x0008__x000c_l¸s_x0006_›A‹ƒ-_x0011_¨«I2ˆã8ý_x0018_ÿ*}:_x0013_Œðv_x0006_`­á9ƒu7ïŽ_x0003_˜_x0018_#_x0010__x0001_€ y2¨uÂÀå_x0003_Ø_x000b_­ž˜þµ£ö»ÔÁÕ„t</t>
  </si>
  <si>
    <t xml:space="preserve">H_x000f_N</t>
  </si>
  <si>
    <t xml:space="preserve">)ot_x0002_ŒS_x0007_ß¨TEú~_x0004_±F«ƒ'_x001d_U™^þ_x0012_0_x0012_îM_x0002_É_x0008_$_x0003_ _x000c_€@2_x0002_É_x0008_$_x0003_ _x000c_€@2_x0002_É_x0008_$_x0003_ _x000c_€@2‚æßÂ\®Öw4wëëõÛZåwØÔi°_x0001_fê¾]¯_x001d_ø{Î_\ÜW2ˆv÷µËßnÞÕ*ïë¡ÛˆãØ_x0006__x0004_š©ûv½vÈï9Ã¤"W_x0013_€@2_x0002_É_x0008_$_x0003_ _x000c_€@2_x0002_É_x0008_$_x0003_ _x000c_€@2_x0002_É_x0008_$_x0003_ _x000c_€@2_x0002_É_x0008_$_x0003_ _x000c_€@2_x0002_É_x0008_$_x0003_ _x000c_€@2_x0002_É_x0008_^ìº_x0001_ì¥8Ž3?'I²»æÐ_x0019_ç_x000c_hB_x000e_˜*É_x0008_$_x0003_ _x000c_€@2‚ÞîMH¢8ŠŸNø;f-3}k¾0´­bÉL±¯ÑÛZ--jgã_x0006_´</t>
  </si>
  <si>
    <t xml:space="preserve">6þ</t>
  </si>
  <si>
    <t xml:space="preserve">s‹m&amp;îjEö}_x0003__x000e_°ÜÎ+_x001c_çŠØ€ÃWØx¹uß®K_x0016_·óP^²³å_x000e_2ø»·d_x0010__x0017__x000e__O*¯YÅ’™bß¢w_x0015_ëv)Í_x001a_Ð²Øø+\_x0017_KÿÕ¶Ü×»]‘ÃYnç_x0015_Z‘=]nç_x0015_6^nÝ·ë*‹›öVãx€pàj_x0002_¹q_x0011_`’ê%ƒ8Ž×µI?è_x0006_˜ŒzÉÀÇD˜6W_x0013_€@2_x0002_É_x0008_$_x0003_Ú2ú_x0004_`J$_x0003_š“	¦§á“Žt	ì£Ü»îujiµ“A’$_x001e_fÀ~Ùô\¹! üÕCÓÛÓ‘_x0001_`_x001c_â8.ïò7¯&gt;[ò_x0010_H_x0006_LÖúd@õÎ~s^üódÀ4=s_x0002_ ÎÿêÂõ</t>
  </si>
  <si>
    <t xml:space="preserve">‡|òÀ½	LPË®ý_x0007_ÕI_x0006_´r°™_x001a_`ªj\MH§§*Ij‡iëß_x0017_5_x0016_]«ð6]#ì©Í[Tú Î¼oå¾´ž¸={I8Î)¶½ˆ¢V­§_x0017_ÕPÒ†fJ*I7£î¼CêäZÀú´Á_x0001_¾É×8gÔQ·|‡¾^¿í©p®ÞvÐ£u_x000f_·þ—îh×SÒ?¤_ŠR_x001d_^æ×Ì”¢úË_x0017_‘[mºÍ™2åmh¦¤åU´o@{_x001d_vçÉA^S0_x0002_±­ø¿³S’ÿË¾T4%3ï¦X›Æ¤+)Z\îÒ3m(o[ºªí…æ¶a»¶’Et¾e -óÁ7ó™¾§ú÷Bù–YÿÜí¶b„$ƒ¶JºÆí—ÒSªô ´­¤©™–d</t>
  </si>
  <si>
    <t xml:space="preserve">o7r-=±J³‹–R´ˆ_x0001_¶_x000c__x0007_®«Ž-·ãìo‰¹½rõ6T\_x0004__x0018_8_x001d_ë_x000e_µï~47[_x000c_Ü_x0006__x0018_•8þûocø“_x0004_Ûm8X_x000c_8À_x000b_</t>
  </si>
  <si>
    <t xml:space="preserve">’A¿2ÝdÑ	ƒ¨Ï_x0013_æE]õö_x0012_›µ¡|®ºK_x0019_rË@'6Wå3_x0013_‡ìªsÛÐ­ÍÙˆÜÜ³‰&amp;_x0007_Ö‡N“d@=ëœá¬¬mºÉÜóüçƒÜ^¹¤ÃH_x000f_Zt=b_x0002_Œ3èÆö_x0015_úá_x001b_P4¸¡hbcéá_x0002__x0015__x0007_XÀÁJßªÀ_x000e_”Ç²òW_x000f_u—I_x0006_Ý(é_x0005_7ÝdßåÀŸã_x0007__x001b_G	ËôÓUîÑ/yº@•òZUTO¯ƒ_x0018_Š¶Lßwsô¨l7_x001d_â³</t>
  </si>
  <si>
    <t xml:space="preserve">ª_x000c_¦£Öý_x0002__x001d_.4_x001d__x000e_vÒ_x0006_Ø­Ün²Ãû_x0005__x001a_·_x0001_š1Î`</t>
  </si>
  <si>
    <t xml:space="preserve">Út¥¹÷FftuË@Q%UÚÐí_x0012_¡ôˆ¹Ì§äÍ5ûôGó¢éE6#_x000c_rCCQU%KßüŸ™Ø¹í-³½ôÌ”ôÊæ6•ý"_x0019__x000c_¡èÁ_x0006__x001b_ûuU¾×–ïõ–a_¤‡Ëå_x000e__x001b_Ì¼”™XôxÄÌ¯E#òŠê)YJù¯¹mh¦ÊÒË§ì|_x001c_bç7_x0019__x001e_àE_x0007_W_x0013_ÚZwc:°t_x0017_Ø¦óÛnÀfÊæ×ôÀÀggOOßüP_x0014_kÒ£_x0011_sÛPT d_x0011_]m_x0019__x001a__x000c_ÚªØuå_x0016_ë¤Û«õÀ€ê…Ë§?ûÈ*Ï$¨ÕN†Ñð»_x0016_û(ß!ßµÈÆ_x0001_ž	„_x0003_—t÷_x001d_‰‡ù_x0006_Òä»_x0016_Ó?—|_x0003_aËï0llÈïZìk·Ï9´_x0007_ÖîÝî ¤‹Ñ_x0006_‡_x0019__x000b_"#_x0010__x0001_€4É€	jyÚà`O_x0018_DF _x0002_0U›pP«o0ËÄH_x0006_LÖºƒ¯~_x0002_àO_x0015_lH_x0006_L\úÊBnÇ_þê¡©_x000c_Œ_x0007__x0006_`ïlºüt/&amp;_x0010_äjxÎÀù_x0016_öQ:"èÈr¹7_x0001__x0008_$_x0003_ _x000c_€@2_x0002_É_x0008_j'ƒäñÛ’zh_x000c_°cÎ_x0019_d_x0004_½=_x001d_9‰â(~:áñá_x0012_QÙS_x0014_7Åª—Ì_x0014_û_x001a_½­ÕÒ¢v6n@Ëbã¯pœ+RRlWŠ-‹¿Â¯Hny_x001b_pø</t>
  </si>
  <si>
    <t xml:space="preserve">‹Š­§—</t>
  </si>
  <si>
    <t xml:space="preserve">·îÛuÉâ_x001a_l„òÂƒ½AÕ[î Wò{K_x0006_qáX„¤òšU</t>
  </si>
  <si>
    <t xml:space="preserve">™)ö-zW±þg—Ò¬_x0001_-‹¿ÂýZ‘8Š‹æ²_x0001_÷t¹ë’%{¶×å_x000e__lü_x0015_æ_x0016_ËÝA-ß®«´ªúF¨Xx\[5Ž_x0007__x0008__x0007_®&amp;d_x0004_’_x0001__x0010_H_x0006_@ _x0019_d_x0004_’_x0001__x0010_H_x0006_@ _x0019_d_x0004_M’¯`_x0006_€©rÎ_x0008_$_x0003_ _x000c_€@2_x0002_É_x0008_$_x0003_ _x000c_€@2_x0002_É_x0008_$_x0003_ _x000c_€@2_x0002_É_x0008_$_x0003_ _x000c_€@2_x0002_É_x0008_$_x0003_ xÑ_Õq_x001c_÷Wy‰¯×ok•oÙÎ]­&amp;ÕÙGSeÏŽÜ³;¨îÛuÅjwRÕ”ô˜_x000c_’$é¯ò_x0012_ßnÞÕ*ß¦q_x001c_ïj5©È&gt;š*{väªì ºo×k]í÷}ü_x0013__x001a_&amp;Ê¸š_x0004_’_x0001__x0010_H_x0006_@ _x0019_d_x0004_’_x0001__x0010_H_x0006_@ _x0019_d_x0004_’_x0001__x0010_H_x0006_@ _x0019_@5««‹×ñ_¯/îVõf¾{œ¹ö¬Ã’_x000c_ ‚»‹xvûêó2I’$I–Ÿ£ÓÙë«Ê=üÝÅìôál±L’dyöp:»¸ë³­­H_x0006_ð¼»Ÿ7óË_x001f__x001f_NŽÖ¿_x001e_\/Îï?~¯ÖÁ¯®¾„¹&gt;ü¸œß|©ž*_x0006_&amp;_x0019_À³V_x001e_¢ã—GéI³WóŠ3ß}ÿx??{³™ûèÍÙüþöŸ‘F_x0003_Éžuôò8Úþœ?5«0ïêÏCô4V_x001c_½&lt;ŽF_x001b_$_x0003_¦#~ªÃš×W_x000f_f›Ñƒ««ï¿Ï~|8zf¶(Š¢åïûl†˜½šG÷¿—_x001d_¶ïéº·©çEW_x0002_€±Éô‘I’´¨ìä:Y¾z=;ÝÌçQt¼øu}Ò²y-u_x001b_}6œ3`ì6_x001f_…ÿ}ñ¿q©Šõ¬K–Wµíêâ{ô#I–‹³ãùýÍi;_x0013_</t>
  </si>
  <si>
    <t xml:space="preserve">œÖlÀö*TYÓ*Õ¦I_x0006_Œ]òèëõÛ¤Tùì™’åUe</t>
  </si>
  <si>
    <t xml:space="preserve">Î£ÛWŸ&gt;_x001c_EÑÑÉ‡ë_ËÅùýÇ¶÷_x001e_.jµ  ÍÕW¹¤Ú4É€é¨Òó5r÷óæüsjTÁÑÉõòr~ó³J4È_x0019_T3ô ©ÎWY2à_x0010_Õë&gt;W_x001e_¶¦_x001d_½&lt;Ž_x001e_þT¸¢pôò8zZrõç!JßÆ8*_x0013_L_x0006_ÿsþŸž</t>
  </si>
  <si>
    <t xml:space="preserve">_x0003_p òR@Î#_x000e_</t>
  </si>
  <si>
    <t xml:space="preserve">œ|º|òü‚Õ?·÷£_x0006_SL_x0006_Ðµ“ëÅñÇÙë«Ço&lt;XÝ]¼ÿ_x0018_]~ú{{Âêêu_x001c_Ç…c_x0012_&gt;|&gt;¿ÿø~=÷êêýÇû'—&amp;ÆE2€</t>
  </si>
  <si>
    <t xml:space="preserve">N®—‹³ß_fëñüï¿DŸ—¿ª÷î'×ËÅñíé</t>
  </si>
  <si>
    <t xml:space="preserve">ŽãÙíñb¹ë;_x001e_KÄ_x001d_ÍØª7î«æQ9ÕÜköÑTÙ³#We_x0007_}»yW÷’nƒY¦d˜?{ç_x000c_€@2_x0002_É_x0008_$_x0003_ 0_x0002_±•_x0003_YÍ½f_x001f_M•=;rvP_x001f_Œ@_x0004_†&amp;_x0019_d_x0004_’_x0001__x0010_H_x0006_@ _x0019_d_x0004_’_x0001__x0010_H_x0006_@ _x0019_d_x0004_’_x0001__x0010_H_x0006_@ _x0019_ÁH“Áêîêâu_x001c_Çq_x001c_¿¾¸Ze__x000c_¯Ý­ò+(®¸ù¼ûkuõúõÓ­¸ºú»_x0019_‚‹»_x001a__x0015__x001e_äf„_x0006__x001c_}CÓ}´7Êdpw1;ýý¯_x001f_I’$Éâøáã</t>
  </si>
  <si>
    <t xml:space="preserve">}ØÜ]ÌN_x001f_Î_x0016_Ë$I–g_x000f_§³:‡T›y÷×êêýÇûÌ´åïãÅò©ë“ª_x0015__x001e_æf„_x0006__x001c_}CÓ}t"éG‹š_x0017_çÑürùøÛòr&gt;?òkæÕô¯åÚÌ[ ¿Ø™åå&lt;Š¢ìš.ÎÏ_x0017_-*ìx3öj_x000f_ö_x0011_ìÁž=ì£o_x0017_;hŸºf†Ùª£K_x0006_å_x001b_|qž9ÊjìŸ6ó_x0016__x0019_ý{Óòr&gt;?_&lt;=Z’$I_x0016_—MW¼ÍØ«Ñï#_x001a__x001a_ýž=ô£oø_x001d_´_ÝG3ÃlÕ±]MXýs{_x001f__x001d_¿&lt;*xõÏCôôÕ£—ÇÑýí?_x0015_.ù´™w_­®Þß_x001e_Î9Q¹úó»i•_x0007_¸_x0019_¡_x0001_Gßàt_x001f__x0019_[2Xþ¾æ¯fÑê*o¨Çã«)³Wóèþ÷²zÍMæÝO««÷·g?Š/`®J†é_x0014_:¼Í_x0008_8úv@÷Ñ™A“Av&lt;n_x001c_ÇqœSî÷÷‹ïÑz_x0008_Érq&lt;üPªíìgö®Ü}¿=ûñ¡ &gt;GÑí÷ï/?ýZoã³Ì0=0’ÌØŒä_x000f_cÂGßØß_x001e_wÝ}43’¿Û_x0017_ýU]qÅrŠ=¼úñëïAutrýãòaöóîú¤òàÝúª4µ¨LóÕìÙürù«èéèÍ¿&gt;¿99yÜÆ_x001f_~\ÞÎ¾\}:)~+{Öé_x0008_:fáàÐ8úÖv~ôèíqØî£×-¿Ã7´_x001e_Ï_x0019_ä_x000e_x®Øâ&lt;ŠægoÒ‡ÈÑËãèæg¯±¯~;CÉF«Ù·ÅùùâWÙ_x001b_ÍÑã_x001b_Óß___x001e_·=1Öt°uCÕ7r›•bäÚüaôfâG_õ-œ;½úìõí ûèjËWß</t>
  </si>
  <si>
    <t xml:space="preserve">½­Ê_x0013_ƒ^Mh½ž9Wvr®ÿ´ž·e;w¸;ÿºûyssš:)uz_x0013_ÝœÅqê*™+›³WójU·Ù_x0005_]ÚýFf”vÿ‡1õ£ooß_x001e__x0007_ê&gt;šÙýßíSc_x001b_X0ªãï_x000e_8zy_x001c_E_x000f_RÇÕêÏC6$_x0016_h3ï¾9¹~ú_x0007__x0016_î›Zˆº»ˆgOŸº¶ü}_x001a_KCÚŒÐ€£ogt_x001f__x0019_[28zs6n¾¤_x0007_ëÞý¼ÙÜ.ròérž¾SdõÏí}Õ½ÓfÞ"ûù9uõç!ŠÎÿ•ºòv÷óæé„b}lÆ^íç&gt;âyû¹g_x000f_èè_x001b_|_x0007_íY÷1j¹'1ÚkQóòr_x001e_EóËÅ2I’d¹È&gt;ObýÄ‰õ#*/çQ”zšØúc%OŸ(™wÊ–—óhþd]_x0017_çóÇ-œ$ËÅy”Þ_x0016_6#tÆÑ7¨éw_x001f_ýõÚO–ÒW½­Z¿¼&lt;¼ð6?_d÷ÔrñøjæÅgwmÉ¼Óô÷á¬_x001b_©7 Ez_x001b__.–Ù™lFhÅÑ·_x001b__x0013_ï&gt;†I_x0006_qÒÏ	Ÿ8î«f8LÃô­c_x001b_gì’d_x0004_’_x0001__x0010_H_x0006_@ _x0019_d_x0004_’_x0001__x0010_H_x0006_@ _x0019_d_x0004_’_x0001__x0010_H_x0006_@ _x0019_d_x0004_’_x0001__x0010_H_x0006_@ _x0019_d_x0004_’_x0001__x0010_H_x0006_@ _x0019_d_x0004_’_x0001_#Žã]7_x0001_Ø_x0017_»nÐJ¦_x000b_O’$3}3%3ËöôfËmY_x000f_06’_x0001_LP_x001c_Çéˆî¼7¿f¦wU?°ï$_x0003_ØcUzå$IÒi wz_x001b_]Õ_x0003_Œ„q_x0006_pXtá@9É_x0008__x0006_½š;ÚÙ'_x0018_hi{0`îÀ‚Š•_x0014_MIWÒ ~ ÈØ:Ç_x001e_“AÅ»žÜ_x001c__x0005_mäŽ!h ó6T·¿w C·vxLõ˜_x000c_2Ÿ*ª_x0014__x0003__x001a_Ë_x001d_	Ø÷_x0007_úMý_x000e_dh¬&lt;_x0004_TìL;4ÐÕ„íw«a–_x000b_‡l°Xthç‡ÕnîZÜùj_x0003_ÀHŒ­OìëÞ„±­'LRÉé7'_x000c_`z†9èÜµ_x0008__x0013_´ýÜÃíŸÛ\Ô+©_x001f_Øw’_x0001_LDÑ‡øÌs_x000f_Ó/•|þ¨þÑD</t>
  </si>
  <si>
    <t xml:space="preserve">€‰ñtdØcëû_x0011_6?§_*ê°7³Ô_x001d__x0017_l_x001c_1_x001c__x0008_W</t>
  </si>
  <si>
    <t xml:space="preserve">_x0001_€ÀÕ_x0004_ _x000c_€@2‚ÿ_x0007_¾¬_x0007_n=î_x0008_ØIEND®B`‚b_x0007_ðg_x0017__x0006__x0006_•n¯­å«¬j›õúQƒ	mÿC_x0017__x0001_n_x001e_ð;_x0017_•n¯­å«¬j›õúQƒ	mÿ‰PNG</t>
  </si>
  <si>
    <t xml:space="preserve">IHDR_x0001_¸_x0001_s_x0008__x0002_Ã‡‹“_x0003_sBIT_x0008__x0008__x0008_ÛáOà	pHYs_x000e_Ä_x000e_Ä_x0001_•+_x000e__x001b__x0016_ÍIDATxœíÝ;rÛH_x0017_†áÆ_³_x0014_r_x0002_—W@­@šÄ‘ÓÉ¨ÐN&amp;sèl_x0012_9”2§Žœ_x000c_µ_x0002_k_x0005_._x0007_&amp;÷‚?€_x000c_C@_x0003__x0007_@ßN7Þ'˜òP¼4qùØÝ8ªº®`ÜÿR7´#(_x0001_@@P¦QUUê&amp;˜‹ _x0004__x0001_A	‚?R7 c_x000c_Ÿ G¹_x001e_•UÀFÐ£tR×uUU+_x0012_“Þ(_x0011_z” XÓ_x001b__x0002_€M¡G	_x0002_‚_x0012__x0004__x0004_%_x0008__x0008_J_x0010__x0010_”  (_x0001_@@P_x0002_€€ _x0004__x0001_A	_x0002_‚_x0012__x0004_\_x0014_#ªîµ08y_x0014_È_x0005_=J_x0010_pQ_x000c__x0010_Ð£_x0004__x0001_A	_x0002__x000e_æxf½t9ó_x001b_@Ö˜£ô`Ñ}_x001d_Xà@v_x0008_JWmJŠKrþ3_x0001_¨BP:Y}g1_x0016_;_x0011__x000e_æ¬·:ïš{7zo_x000f_€@_x0008_J_x0010__x0010_”ë­î_x0018_2ô_x0006_òBy«_x0015__x0007_sä…®_x0007_”_x0007__x0001_e#(}šHL–3/‚_x0012__x0004__x001c_Ì_x0001__x0001_A	_x0002_‚_x0012__x0004__x0004_%_x0008__x0008_Jÿªª_x0012__x000b_†¨©_x0004_2BP_x0002_€€ _x0004__x0001_A	_x0002_‚_x0012__x0004__x0004_%_x0008__x0008_J_x0010__x0010_” àz”+­®”ä*$@vT_x0007_åŠªìh14ñAM³	D _x0018_ªƒÒ_x0010_7_x0014_`Ž_x0012__x0004__x0004_%_x0008__x0008_J_x0010__x0010_”  (_x0001_@ ý¨wŽæ_x001c_©çh&gt;_x0011_z”  (_x0001_@@P_x0002_€€ _x0004__x0001_A_x0019_Éœ;Ž_x0001_Ð‰£Þ®¬ñ7&lt;¨Ý&lt;Ò}2_x0007_¾\_x0010_”N†_x0017_</t>
  </si>
  <si>
    <t xml:space="preserve">j_x001e_©ªÊšƒÃ¸_x0004_ _x001f_A¹žõrjíÿŽe%€ì0Géd"</t>
  </si>
  <si>
    <t xml:space="preserve">ëºf^_x0012_(_x0003_A_x0019_P]×M\¦n_x0008_'_x0004_epd%;‚r½^_x0002_N_x000c_´_x0019_†_x0003_Yã`Ž“ù½Åöx7Gx€ì_x0010_”®_x0016__x0005__x001f_Ãp G_x0004_elô(ì0G	_x0002_‚_x0012__x0004__x0004_%_x0008__x0008_J_x0010__x0010_”  (_x0001_@@P_x0002_€€ _x0004__x0001__x0005_çQq…s Gô(_x0001_@@2*z‘@ŽèQ_x0002_€€ _x0004__x0001_A™_x0006__x0017_[_x0003_2BPÆ@</t>
  </si>
  <si>
    <t xml:space="preserve">_x0002_Yã`Îz‹â¬_x0004_òEr=_x000e_a_x0003__x001b_AÒÉÌ;á_x000c_Ÿ@_x0007__x0013_È_x0008_=J_x000f_¸É"P6z”~´]K3oHÎ°_x001d_È_x0008_AéÓÒ¸_x0004__x0005_‚Ò?â_x0012_(_x000c_A_x0019_</t>
  </si>
  <si>
    <t xml:space="preserve">q	_x0014_ƒ _x000c_‹ˆ_x0004_</t>
  </si>
  <si>
    <t xml:space="preserve">ÀQo_x0010__x0010_”  (_x0001_@@P_x0002_€€ _x0004__x0001_A‰°8³_x0013__x0005_ &lt;H5ñr_x001b_3Ÿ3ñÚ±?ußÓú´ •O_x001e_ëO]–_x000f_Ð (õšÓ_x0017_‹Ð_‹Ü%ìF¤{ÆÑŸ…_x0017__x0004_¥F‘#rx	¸Þ#‘{díÇ5—eZ÷éD$&lt;bŽR£º®Åt˜óœ™Ÿåþ&amp;¾XÓm]äùZ&gt;€!(·ÌÚYcF_x000f__x0018_"(·Kg ¦_x001d_õ_x0003_V_x0004_%~KÛdV_x0011_j_x0011_”Þ°Ÿ‡£pÙ*l_x0012_Âá¨÷oÃMŸq_«·p¬Kf</t>
  </si>
  <si>
    <t xml:space="preserve">;Æ_x001e_ßÔâ³¡_x0016_A9eS_x001b_÷Ä¸»÷':Ss°”JBP.°©Üìšyp|¬›¹‘_x0005_E2_x0016_¬¨ Lr_x000e_I _x0006_è	_x0017_k f_x001a_</t>
  </si>
  <si>
    <t xml:space="preserve">~›íònî-Ñ³…lAQA_x0019_ít·òºN™_x0006_ßR_x001e_WÐX_x0015_jü– ‚¢‚2„ílÐÛù¦á</t>
  </si>
  <si>
    <t xml:space="preserve">:Æ…Œ_x0010_”¿‘_x0014_je½j²n&lt;_x001a_ÔQB_x0010_­CD @-‚_x0012_SQØü)æà±÷YŒ[¡_x0001_AY¬ªª|_x001d_Z_x001d_^‡Íñm]xù^À"_x0004_%ÂZ4 ¶&gt;™!9’#(!èUMz¼IÃ˜öã²®¸BI8ê­Ñ0˜Ìäøwì93‰_x0005_äÝ'L|ÄÒ_x0011_ñDÿÑ=Ž=._x001f_@õ/v^_x001d_Š¼Z_x000b_G¬îMaè_x0002_‚_x0012__x0004__x0004_%_x0008__x0008_J_x0010__x0010_”  (_x0001_@@P_x0002_€€ _x0004__x0001_A	_x0002_‚_x0012__x0004__x0004_%_x0008__x0008_J_x0010__x0010_”  (_x0001_@@P_x0002_€€ _x0004__x0001_A	_x0002_‚_x0012__x0004__x0004_%_x0008__x0008_J_x0010__x0010_”  (_x0001_@@P_x0002_€€ _x0004_Á_x001f_©_x001b_ÐWUÕð¹Ó&lt;€„Ôõ(ÉDÚ¨_x000b_JÐ† _x0004__x0001_A	_x0002_‚_x0012__x0004__x001a_ƒ’ã9TÑ_x0018_”=ä&amp;€´2_x0008_JH‹ _x0004__x0001_A	_x0002_¥AÉ¼$=”_x0006_%èAP_x0002_€@¸zPïZ&gt;IhhÃL_x0019_5_x0015_+0#´YBPv·Œªªbn(Ù]`­]&gt;½–w—[o_x0019_v_Âã</t>
  </si>
  <si>
    <t xml:space="preserve">_x001f__x001f_þÛdµMÂ_x0017_½Cï_x001c_7Çªªšýª®ëf§êííã½?ñ¸ÎÇ»ê­YlÊ‚Nbä_x001e_e’Ot1ìnŒµ¬cÂã:_x001f_7¶.çØ3Q$½=Ê_x001c_Sr~ïcì™K_x001f_ß¬p_x000b_péªDyÔÝ</t>
  </si>
  <si>
    <t xml:space="preserve">¢_x000c_m_x0007_¤ÙÁÄy1_ÿ_x001e_{ÿ-&lt;îëßcïß]•äæÖ</t>
  </si>
  <si>
    <t xml:space="preserve">ëQ²qL[7/9=)6ÿñ±÷ßÈã¾_x0016_éÌ÷7Ø’¹“€í–_x0011_z^†M_x0010_zLÌWæ5_x000e_Gê†Þùn|í_x0004_¿u_x0017_bú?/_x0013_3›Œ»7H]PfÍ:/IDæ¨¯4uÇ_x001c_åfqÔ;_x0008_&amp;³JbßÄ¦</t>
  </si>
  <si>
    <t xml:space="preserve">_x000e_Jöü™z_x0007_IS7_x0007_kŒ•.`kèQ†Â”1˜—_x0004_A_x0019__x0004_ùX_x001e_²rËf_x0005_%ÛÇLLf•‡:J_x0018_z”~1Ö._x001e_«x›Ö_x0004_%?§c˜Ì*_x001e_«x›èQúD‘]Ù(cØ</t>
  </si>
  <si>
    <t xml:space="preserve">‚2_x0008_²_x0012_(	gæ„BV–„Ó«6Ž_x001e_e(Lù_x0003_Å˜_x0015_”u]·S3í¿1”</t>
  </si>
  <si>
    <t xml:space="preserve">L³Ù3DHâòx{UUUUUWWŸ_x001e_/~_þx[\}_x001a_|_x0008_=JŸ¨£</t>
  </si>
  <si>
    <t xml:space="preserve">_x001b_u”	&lt;Þîo¾¿&gt;ëº&gt;xûåfûè÷åÇÓ¹çó»Ýà}êÙ¦Ÿ¼è­Šd:G½{_x000f_"kÖuÊšât4æpwnÿÿ|w0æxòöòóÝ±óçq_x000b_z”5½$	EvÅc_x0015_ÇtùôñÁ_x001c_Þþõ»ƒ·ûëíÁ&lt;|×©t|y_x0017_CoŸjê(‹F_x001d_edç_x001f_O/ƒnYÔÍzù«?‡ãì¡_x0017_A9œÕœoN»·ƒ¬_x0004_œ]~~7æµ-È¾ÿœqLgÎËÏ?~_x0018_sùôëpOuu;&lt;cL/(ùôˆ¬</t>
  </si>
  <si>
    <t xml:space="preserve">I³_x0017_±ƒxf;ä&lt;~ä¹±ûóµËG_x000e_^þýãí¿þóíyÊòí÷÷{ÛG÷_x000b_Îëµçü_x0013_</t>
  </si>
  <si>
    <t xml:space="preserve">yùåÓÕ`6ôòó»9¼Ú÷ÞŠ ô‰yÉâ±ŠcÚ½ûp|_x0019_uKrR~¹¥~èòß—§ÞCÆ_x0018_Î.ðÇ¼&lt;_x0017_~ø 2e]›¬ÙHNGc_x000e_Çæ_x001c_ÄÓðÄšƒ1æ0qªÎäËëóÝáp¸;ý:7ç|:ŽœøC2ˆšN_x0007_Rº&lt;¾(\~%	Û{~ºªF-;_x0001_{‰ëûóéí÷ûªªö_x001f_¿¼=ïçu'g½|÷îÛç_x000f_æëßÏßbÿÑŒ|³-Þ_x000c_§®*.b¨ÃðGkÑJi_Þ}ÕÒ™Ê^_x001b_Bn_x0015_—OWû÷O‡»Óçw×;sy¼Ýß&lt;_x001c_îÎß</t>
  </si>
  <si>
    <t xml:space="preserve">—zXâñ¶ºy8_x001c__x000e_¶¿½~ûùÞñíu#(½éí9_x0015_÷õVCìÝO¯£uA9ý¡á¶ŠÇÛêæÁ_x001c_OõïŽQ“œ/_x001e_Z÷Æ_ß¸½E¾_x0018_z_x0007_A&gt;æE&lt;_x001f_·™¨šÎ&gt;_x0015_'õ^&gt;}|0æp÷ÏË_x0001_æ‡£1_x000f__x001f_ÇNv™kx0x3_x0008_JŸ¨£_x000c_a|bl.ÇOl_x001f_ïe¥Ë§¸)«Çß?™þ\cÌõ›£1Oïÿu˜It</t>
  </si>
  <si>
    <t xml:space="preserve">ôÎ_x001c_Aé_x0013_cí_x0010_æ_x001f_ _x001d_ãøY½'´±èýƒœ¾&gt;_x0018_[N6%…fÕ_x0005_Æ`_x000c_AéWE‘]&gt;ÄLTòž_x000b_&lt;wúlç&lt;__x000b_bÖUwFÍ:_x001f_¦L®A¹zèQ¤šëQªä1¿šßÂE/—žç_x001f_Ofl&amp;±éR_x000e_ÏÍ[øæ¿\.—Ë%ÂE+Œáž9_x0005_#+‹¤|^e¢CÙrëR_x001a_syütuUUÕ~¿ßï÷UU]Ýú*Ò_x001c_)ÅÔqÏ_x001c_×ûzkÞnÒ"+KRQ_x0012_kÌáÕÏÛ¿¿˜_x000f_ŸÏ×»1Æ\_x001e_oÿ¾y¸Ù_x001b_ÇÂ£	·7_x000f_‡»óýõÎ_x0018_³»~÷ùîËþævv•’øòËOóê¯ÝNœR G_x0019_ŠòÞ_x0007_°ÔÓû/¯&gt;»¿ncew}ÿít4æá&amp;Ð‰9Ü3§p¤daš‰ÅM_x000f__x0011_®ï­cÒë7Gã£FÓJé=s¬¬åZsZ¹A_x0015_u”EË#+]§!GÙG¨MR:_x001c_%_x001a_§õž9-1_x0013_	M«&lt;v$8¨;u”ÚÌ¹›L€</t>
  </si>
  <si>
    <t xml:space="preserve">ŸæxúŠxî^ecÿþéáfò¸ó/iî™c	Êªsfë´Þó_x0001_¤4U_x0002_4U:4“ïr Ý»om–œï^\+Íõ_x0002__x001e_³íß|ø|ßÞ_x000e_b÷îÛéh;ƒ©_x001f_”m™ØœÁcûL²²Ñ.=_x0016_H©VÔQÆ3QUÞ”_x000e_ÙÎÙ™çñ¶ªö{ëÕÔš_x0008_ŽVŒ®àž9«'×ˆ†F»ôX ER?ûü&lt;_øòî_x0007_Æ_x0018_ç4›H§ç_x0008__x000e_q½_x000c_î™³_x0001_deIš™3Ý)iŒ1×ÿÜ_x001d_lIùøuxM¡_Ç0&amp;æ_x0003_{úo`ŒyŽàõ]ÕIzî™ÓŸˆ_x001c_&gt;2ÇºW_x0015_¦·_x0010_LçŒFdÍº³¨]³§£1Ã_x001b__x001e_ô_x001f_jŸhŒ1&lt;  ‡»s-9_x001d_­Ï³¿õr½9ÊÑ=_x000f_îæ0Ix¹åKï_x000e_¶ïi	Ê±_x000c__x001d_Zôäâu_x0017_Bûo–L_x0001_¬kSñš}¾‘Ìó­`Î§£=_x000b_—_x0005_ås„_x001c_ïNç—w˜™¼c_x0007_:î™ãáŒý¥_¼TíÒÈdwÂ\_x0019_þ_x0004_žOwÇ_÷l8_x001c_'ÁË'Ý-_x000e_ºóéØ¹_x0017_Äaô­½:Ÿîž?´_x001b_jÍŸÄ œ|ùóŸÛE5¾¬Ö_Î~ú…_x001b_Tu®±Ö.œ</t>
  </si>
  <si>
    <t xml:space="preserve">&amp;¶0­_x001a_Üä£ù_x0007_kv;„‹b°)G½}¢Ž²xªë(_x0011__x000c_AéSÝ™©$+ËÃDÊf¹^_x0012_cÈÊ’p=Ê£G_x0019_</t>
  </si>
  <si>
    <t xml:space="preserve">½_x000f_ _x0018_³‚rÎåRè=u‘’…aêyãèQúÄõ(ËFVn_x0016_s”&gt;±#_x0015_U¼Mê‚2ë­°m|÷[dý’£o_x000e_Ô_x0005_eï_x0014_ˆŒö“îÑ¶åÉ¿‚õpíXó´=&gt;Öþ„ºMMÝ_x0016_ÄÃ_x001c_¥OÚê(­_x0005_ðÝ0êþIÛãF_*%ÿÙC*êz”ÅHž•ÃjÿÛ}Úðütw›ª¡o®­c‹ÈèQ†’|Ç_x001e__x000b_ TM_x001a_3ü9QÛTlÖï_x001e_åêJI6è!û¹u_x001e_pØ3J&gt;/9ü·±eeÚôÔÐ«EB¿ƒrb_x000b_H2îP2-µÈØð6‰î_x0018_Öt.”iFÂ«Ûò˜_x001b_ÛpÛ_x000c_’QÃö gå"²Yk}NPzß€²›_x0015_²vÙ’ìWcµÞsâ6J0–AÝM_x0015_RÃ¾póŒ6N8Ò~0‡_x001f_p_x0017_cù¢pW¯FNj¢_x0013__x0007_´_x0007_e^ô”ON´ACÛ†Úå6g¾2!m_x0015_Kˆƒ£Þ&gt;)Ù™Í¼¢E…êºn[Û_x0016__x001a__x0005_µVåK_x000f_á(J{…‹ä;öXÑb.¬cðT1ùÜ×_x001b_(Ê_x0002_hË&amp;U_x0003_X /³‚²_x001d__x0001_M?ÇG{Ê‘¼à\|D-ë$`ò_x001e_º¶_&gt;ÄDÒ'=S½½:y{VP8µJVnV_x0006_G½•ì$sXO}IÛ˜¬GÜª–gƒ¬Ü&amp;=J6DX˜€»_x000c_z”_x0019_Q[G©¡=+¨Zžê(·Ic2_Jvf3r2uÂö¬0V</t>
  </si>
  <si>
    <t xml:space="preserve">šž¼Fd/z”ÓóA_x0013_[*[OOò™ÁáG+ÉšùT•‚j›*Ed³†Þ_x0013_§_x0006_¢‹ì‚	À˜¹Cï±RÊ9%–KÕ¿_x0004_zÿ8¨£tD_x001d_%ôð3GÉ6ÔÐS÷G_x001d_e_x0008_lç›ÅQoŸTÕýQG_x0019__x0002_Y¹M_x001c_õ._x001c_{5ànî¹ÞÖýMÛÈ(¹öÊ`_x001a_â©mŒ’ö¬ jy6º_x0017_Ãv¼_x0018_z7[äØFi½ ¾¶‘QZz–_x0003_u”!Ð!Ø¬þ_x001c_åüí ëÉ¯Ð’/_x001c_ê(ý¢C°qNs”l7_x0013_²_x000b_&amp;c8˜_x0013_</t>
  </si>
  <si>
    <t xml:space="preserve">u”Ž¨£„_x001e__x0004_e_x0010_É'%¨£_x000c_¬Ü</t>
  </si>
  <si>
    <t xml:space="preserve">‚Ò'U't¶{µ’ö¬Ð_x001e_]ÔÓþé_x0003_ž(_x0015_AéSòc8=ô€/_x0008_JŸÚ3aR7ä™Â:ÄE_x0014_¶Ÿ:Êm"(}j/ä¡aÇVX‡¸ˆÂö«_x001a_. &amp;‚2ˆä;öp—În_x000f_WÕ~mS¥ˆŒ _x000c_%mV²K_x0003__x001e_¹_x0006_eÕá¥AÅ ŽÒ_x0011_u”Ðƒ_x001e_e_x0010_É‡iÔQ†@Vn–ëõ(5l¾z¨ºþ#×£_x000c_‡¸Ü_x001a_z”&gt;iK%z@Þi[Åˆƒ ô‰:J¿_x0014_¶_Û*F_x001c_òÐÛºMð‹jÕ­£L¾ˆ_x0014_Ö!.¢°ým“”´_x0007_ÑØƒRÜ_x0008_ºO_x0008_—_x0008_É³fµäYi­£ÌkßVÕ~S¥ˆÆ_x0012_”íæ(n_x0016_¹_s!(ê(bôç(»7Z_x0011__Ü&gt;3¯®J_x001c_É{”â#ÊQG	=^_x0004_åê}›m¨'y/›:Ê_x0010_ØÎ7‹£Þ&gt;©š‹àz”á_x0010_—[ó"(Wÿ`*Ü”“H~_x000c_§‡_x001e_wÚV1âðp0_x0007_-mgÂ´-ÑÓ¤E_x0014_¶Ÿ:Êm²ß®¶_x001d_²Íy_x000b_%[°_x0006_ÔQz¤°ýÔQn–½Ž²Ý@'¶†äA Yò¬¤ŽÒ/ê(7N83‡-c5ê(bpÔ;”ä=Jñ_x0011_å¨£„_x001e__x0004_e_x0010_Éç(©£_x000c_¬Ü</t>
  </si>
  <si>
    <t xml:space="preserve">oAÉ_x0006_d¨£ô:J(AÒ§äÇpzè_x0001_y§m_x0015_#_x000e_‚Ò'mEv</t>
  </si>
  <si>
    <t xml:space="preserve">¯ç¸‚ªök[ÅˆãÅQoV¿#ê(ýÒV·¨­=ˆ¦</t>
  </si>
  <si>
    <t xml:space="preserve">cªv_x0014_&amp;ùŽd­£LÕ˜uz_!mûuN•"_x001a_Ë™9ë6_x0008_~`{¨£tTÀW@1˜£_x000c_E[_x001d_ev¨£„_x001e_– \}IJçÆ”#ù0m¸Wg·“SG	=_x0016_ô(ÙDDªê_x0016__x0015__x0006_ÍRÔQB	†Þ&gt;)9ÞÝR_x001b_4ùÒ¶Š_x0011_‡_x001c_”Õ/½cH[‘]{Í_x001b_=MZAUûµ­bÄ!_x0007_%?žó©*²k«Íõ4i)mu‹Ýö¤n_x000b_¢bè_x001d_Dò_x001d_›:Jï_x0018_qo_x0019_A_x0019_</t>
  </si>
  <si>
    <t xml:space="preserve">u”ŽT}_x0005_Rrã_x0008_ÊP¨£t¤ª¼)ù_x0010__x0001_i_x0011_”A$ï€PG_x0019_´=Øš5A™|“U‹:J¿´•7u/ñ™º-ˆŠ_x001e_¥OÚŠì´_x0005_M_x0001_´­bÄ1+(Ù</t>
  </si>
  <si>
    <t xml:space="preserve">fÒYd§°I‹¨j¿ÎUŒÐèQúd-úK¸Si«C\JCû»ýGê(7‹ _x000c_BC0i«C\ÊÚþ$KUÕÔ3’X_x001c_”l+3u'³bîÞÅìÕÃö§Z˜ÌK‚_x001e_e(ídVÌ_x001d_LÃXÕ—aû“¤U»_x0012_s_žpAP_x0006_Ñ_x000b_¬öèsè_x000f__x001d_~tï¯_x0019__x0019_¶¿û½‚~öâ/ÝŸ:²rËæþD·›_x0008__x0003_1_x0013_Ã´h]’áÚéîí_x0019__x001f_»³_x0016_c‹4t_x001b_ÄU™ËÂ„»þ=sÆðs:ÇX_x0018_M„TèÇóÊÇ!m‹”‘ø6-_x001b_zç»¿Å1¶_x000b_¥z¼û§Lwlm‹””Ü&amp;æ(}_x001a_›_x001c_LõxÖu½ö+Y¤í’Ìq‘b5‚Ò›îNÕþ»7|‹üxû§L{@	_x0017_ÝÄã™.L¸X0{•õTW4Ý¥”j^râ_x0010_D.kpâ_x0018_NòEšÑb„/ô(=ëu@’O¢u_x0007_°ÙéÍ®&amp;_¤Y/L¸_x0010_Ö:£ŒÜu×oF;y¯_x0007_—¶1]¹</t>
  </si>
  <si>
    <t xml:space="preserve">@ø%”_x0007_±Y 96B$ÇÐ_x001b__x0004__x0004_%_x0008__x0008_J_x0010__x0010_”  (_x0001_@@P_x0002_€€ _x0004__x0001_A	_x0002_‚_x0012__x0004__x0004_%_x0008__x0008_J_x0010__x0010_”  (_x0001_@@P_x0002_€€ _x0004__x0001_A	_x0002_‚_x0012__x0004__x0004_%_x0008__x0008_J_x0010__x0010_”  (_x0001_@@P_x0002_€€ _x0004__x0001_A	_x0002_‚_x0012__x0004__x0004_%_x0008__x0008_J {UU¥nBáþHÝ (UUÕuíòrcŒË;$ù¬é·²æxœïè_x000b_A	xãÒ³ëfcÚÆü</t>
  </si>
  <si>
    <t xml:space="preserve">ñ­Êèí_x0012_”€_x0016_mÊÔu_x001d_:+=~–øVyu_x001e_­˜£_x0004_üpïNz|Ã8Ÿ_x0015_³Ùi_x0011_”€_x0007_¡;€H‹ _x0004_Tèålœq·ûgÅlvB_x0004_%àÊËñ8&lt;~V‘Cì1_x0004_% _x0017__x0019_ª_x0004_G½s2ÜþJ_x001d_é</t>
  </si>
  <si>
    <t xml:space="preserve">Õ[21_x0017_KäÙÉ±_x000c__x001a_{\É_x0016_’p_x0005_yAPæ-÷íoµòú</t>
  </si>
  <si>
    <t xml:space="preserve">_x0005_ëý–ä¸î_x0008_Ê¢_x0014_œ›:÷®ø_x0007_»­_x001f_§ü˜»µ</t>
  </si>
  <si>
    <t xml:space="preserve">]sƒ‡_x0008_Êxâïê:Ãe&amp;ïe‰HÂZžÝ</t>
  </si>
  <si>
    <t xml:space="preserve">"(ãqÿ	¿yõ;_x001c__x001b__x0010_“ËÉpÑÎ•Î«[„Õ_x0008_Êìmg_- ý‘)‚2'ÛÉÄù_x0012_.“±!¤ÇžfÌoçñ³ÊÛP©£ÜŒ6ß\šZ¿Ô&gt;¸ôM_x0002_4-øgÍ|«2ºü_x0004_% B/P‚æ‹ÇÏš~«æ_x000b_ÈJ‚_x0012__x0008_«ªª_x001c_“ÂK³›^g¯ï™ãÒ (ô¬ÃØùÃäE_x0003_jÇÏ</t>
  </si>
  <si>
    <t xml:space="preserve">ôVÊ_x0011_”€_x0016_mW+Bá‘ÇÏš~«Þ!¯˜÷ºðˆB0Àƒ‰Óð_x0017_Eƒøä¥ãVñ­¦otã½Ù™_x0006__x000e_A	_x0002_†Þ  (_x0001_@@P_x0002_€€ _x0004__x0001_A	_x0002_‚_x0012__x0004__x0004_%_x0008_þ_x000f_Û‰X4Î7SIEND®B`‚b_x0007_ðA_x000e__x0006__x0006_Âã®É®CÉÆi[›tFLmýÿ_x001d__x000e__x0002_n_x001e_ð_x0015__x000e_Âã®É®CÉÆi[›tFLmýÿ‰PNG</t>
  </si>
  <si>
    <t xml:space="preserve">IHDR_x0002_£_x0001_t_x0008__x0002_˜.§5_x0003_sBIT_x0008__x0008__x0008_ÛáOà	pHYs_x000e_Ä_x000e_Ä_x0001_•+_x000e__x001b_§IDATxœíÝm–“J_x001b_†Qx—ÃÓiè˜t_x001a_ÇùñþÀ…˜¤i’ðñÔÍÞ¿&lt;Ý9Z­Yu¥ €~_x0018_†_x000e__x0008_õ¿³_x0007_ìHé_x0001_ ™Ò_x0003_@2¥_x0007_€dJ_x000f_É”_x001e_’}9{—Ó÷ýÙC¨Ëµß›Sú_x0013_x_x001f__x0003_&lt;d-´_x0007_Gï_x0001_ ™Ò_x0003_@2¥_x0007_€dçéæ_x0001_hWñ9|ÚhµÕ8_x000f_Ø¹_x0015_XúÎ–7€6_x0015_Ÿ½çus¨}ß_x001f_öÃ:z_x000f_É”þhý¯og_x000f__x0001_ (3ä_x001e_”_x001e_’)=_x001c_êà]‡J_x000f_É”_x001e_’)=$Sz8ÔÁ·PzH¦ôLé_x0001_ Ùq÷Ý=Ì‘7_x0013__x0006_à:6ì‹ûÞ_x0003_ÛPzH¦ôGóü_x0006_€ÄÏóûàö}Ìmq•_x001e_N0_x000c_Ã0_x000c__x0007_Ä^é_x0001_à_x0008__x0007_?Øfòå”?_x0015_®lZÍ_x001f_°_x0003_ßš_x001e_vwsY«ì ÊÃSòÎÓ_x0003_@Ž³îêæ&lt;=_x001c_íÈóôJ_x000f__x0007_™º~äyúÀ[Ä»ï={pß{ _x001c_¥_x0007_€dJ´ø»:_x0003_¼Ì_x000c_¹_x0007_¥_x0007_€dJ_x000f_É\e_x0007_Ç9þ97Öôpœã¯_x0003_WzH¦ôLé_x0001_ ™Ò_x0003_À¡_x000e_&gt;U_x001f_x‹x÷½_x0007_`_x000f_î{_x000f_”£ô</t>
  </si>
  <si>
    <t xml:space="preserve">óÎ9Çß—à)N.&lt;T|öž{¨ãïp@_x0011__x0002_K_¼£½_x0001_ŽW|_x000e_Ÿ´2ÎÎÑ{È¦ô</t>
  </si>
  <si>
    <t xml:space="preserve">ð‚´r‡Ç~]øæðý¿ñ_x0017__x000b_Oe®öš‚Czê5_x0005_‡dØ½¦à²‡Ýýø½ôÝÃµ_x0018_Í¨ÒÿiüÏ¯óYætý¯o¥Æ_x0003_ÐŠjógÿëÛøÉ£­t†_x001c_½ïû~¼_x000b_A[û´e_x000c_Í_x0018_³Ç²ÖÓ{ïkþl_x0002__x000f_ÀaÆè´_x0012_ÄW®²«–ÕOÎñÀ_x001e_Ž:Y¼þÖ¹_x000f_?|„_x001c_½_x0007__x001e_RzH¦ô</t>
  </si>
  <si>
    <t xml:space="preserve">°ô¥.Éèê_x0007_ _x0015_ÕæÏ_x0013_ÇóÎî¿×KßÖ5_x0006_pM/&gt;áfý&gt;@àDGï«]tWm&lt;­¨6V_x001b_ÏJ/–¾¹;_x0004__x0001_@»Þ9Žþúš~º#àË¿_x0003_°·„£÷Õ6g¾À_x0001__x0012_€æ´RŸ_x0017_K/K_x001b_òl_x001e_öóâÞûé¸½&gt;_x0001_@eïž§ßp(/kt3äÄöF€_x0016_µRŸ„óô_x0001_lo_x0004_`'J_x000f_É_x0002_K_m3ä§ã±”_x0007_x¨¹ù¼¦_x0017_wä±!Û_x001b__x0001_ØÏª5½EçÞêlo_x0004_ LàÑûj›!«_x0007_ _x0015_ÕæÏjãYéïÑû›…ûÊ%æüÿ²*_x0005_€j&gt;&lt;O¿pÄÞÁ|hÅßÒ/¬È_[î_x001f_¦ÑÍ4­•ú_x0004_ž§_x0007_&amp;«J_m_x0011__x000f_¬ôÜš~|êÚNCyY£›!_x0001_hZÁú&lt;¼±úÚÒ`)˜ù"úu?~/|÷Áë_x0001_®çÓùÐœ¹ÒýSÓÖÞ9Ç­]ž2Ìt?¿_x000e_wn__x0003_py_x000f_§Ê‡ßÿçIƒ-íæ©iwÃ=e3äÂ»mÍx¼Y_x0001_îUÛÜ^m&lt;+Ù{_x000f_É”_x001e_’_x0005_–¾ÚfÈjã_x0001_hÅÂüyÊ^¼FçóÀÒ_x0003__x0013_¥_x0007_€d	¥ot3$Mk¥&gt;	¥_x0007_àj\œ¼žÒ_x0003_@²„Ò7º_x0019__x0012_€¦µRŸ„Ò_x0003__x001f_QzH_x0016_Xúj›!«_x0007_ _x0015_ÕæÏjãY)°ôÀDé_x0001_ Y`é«m†¬6_x001e_€VT›?«g¥ÀÒ_x0003_@ß÷7OÁ¹ÿÊ‰îG²0Úé6A_x001f_ùGSzÒô}?_x000c_Ãü&gt;zÓWŠÄþ~$ó¯&lt;5Úû_x001f_öFBé_x001b_Ý_x000c_	@ÓZ©OBé_x0001_`n\_x0017_Y¾oeüqî®OX¥_x0007_ P©cõ›_x0018_Ï?&lt;P¿üÃ&amp;”¾ÑÍ4­•ú$”_x001e_æ_x0016_ö¨7ô¸ÛûÑ&gt;_x001c_ü§Ç-¾l9((`:”=¥±Ú‘üå«ì_x001e_Žöæ_x0005_÷/þèCL`é«m†¬6_x001e_€V¼3&gt;&lt;™ýÞp¶œÏ?_x001d_ÞÃK_x0004_×ÿnsŽÞ_x0003_@2¥_x0007_€dJ_x000f_É_x0002_K_í²‡jã_x0001_hEµù³ÚxV</t>
  </si>
  <si>
    <t xml:space="preserve">}µÍÕÆ_x0003_ÐŠ…ùó”³õÎç¥_x0007_&amp;J_x000f_É_x0002_K_m3dµñ´¢ÚüYm&lt;+­*ý0_x000c_îQðŽþÎÙ#_x0002_(gyª¼ùºétYß÷ÓV†µkz±ÇðÈÙƒ_x0002_(äÓyòá_x000b_Ì¥_x000f_Í3ß=uô¾lì_x001b_Ý_x000c_	@ÓjÖç&amp;óÝ³çéËÆ_x001e_¸Ï|_x0017_¹#_x000f_˜$”¾ÑÍ4­•ú|9{åŒ§'Æ£_x001f_Ó©</t>
  </si>
  <si>
    <t xml:space="preserve">›&gt;h”Òÿãþ_x000c_Ç”|±_x0007_ E	Gïol¸_x0019_r“º×Üœ	P_µù³ÚxV</t>
  </si>
  <si>
    <t xml:space="preserve">ý;Æ‹_x000b_îo×`A_x000f_@£”þÖx+_x0006__x0017__x0013__x0002_!°ôÛn†|AßÊæL€jªÍŸÕÆ³R`éßñÑq{K|_x001a_eïý?¦ãöÓ:þæ?_x0001_ -	¥ßv3ä&lt;ê_x0002__x000f_ÀGZÙŠïè=$SzH–PúF7C_x0002_Ð´cê3n_x0017_{gcxBé_x0001_ Õû;Æ_x0012_Kÿã÷Ù#øWµñp%‰¥_x0007_ BµÍíÕÆ³’Ò_x0003_@²„ëéï¹¥_x001d_IÞ9[Ÿ¹¦_x001f_*9û/_x0003_ UÕ.­ª6ž•2K_x000f_Œ”_x001e_’½rž¾âYðïg_x000f_€«ùñ»ÿqP_x0010_ß)ïÓ¥¯yâùŸ§ÈÿüzêXîT_x001b__x000f_oû§;µ…ì½_x001f_îž6_x000b_{h.79çéÇî_x0015_Ï</t>
  </si>
  <si>
    <t xml:space="preserve">b\Ê7”ù®ëž&gt;øPðxÅÍêÆþÑaüéŽK_x000b__x0017_oT{MÁ!=õš‚C2ì†^SpH™Ã®z_x001f_ñj_x0005_\#°ôeµ2N€s™-·•sô_x001e_¸§ô</t>
  </si>
  <si>
    <t xml:space="preserve">dïý\Ýóô¬Sv&amp;oñ´B`é»ªÿ_x0012_Þ0_x0019_àh?¿Ö|&gt;lÙÏ_x001f_Ë_x001c_½_x0007_€dJ_x000f_É”_x001e_’)=$_x000b_¼sNÁ_x0011__x0002__x0010_ Ñ¾XÓ_x0003_@2¥_x0007_€dJ_x001c_×Ó_x0003_¬a¶Ü–Ò_x0003_@2¥_x0007_€dJ_x000f_É”_x001e_’_x001d_ú„›ñÙãÅˆÓs_x0002_Z¼6_x0011_Zq\éïo80%_ì_x0001_`'§_x001d_½Ww8À»kúùÃz—ã=_x000c_Ãüèýô¿¯LþÍS}P€5^¹ïý;ÞØûé_x000f_~ýþo;_x001f_¡Ï_x0001_l®Ñ¾¼²¦ßêçœÿ•½ó{¾ù)_x0001_‚_x001d_wžþ¦Ç[­æ_x0001_€_x0005_O—þåÅ÷xÜþæÐý&amp;GBZ9–âNÎk˜-·uèõôó$·’ghš{ä_x0001_@2¥_x0007_€dJ_x000f_É”_x001e_’)=$SzH¦ô¬É[ø.kô¾Ä_x0014_×h_¬é_x0001_ ™Ò_x0003_@2¥?Ž;9_x0003_¬a¶Ü–Ò_x0003_@2¥_x0007_€dJ_x000f_É”_x001e_’)=$SzH¦ôLé_x0001_ Y“·ð]Ö÷ýÙCøPÞß6ÀæLãÛ</t>
  </si>
  <si>
    <t xml:space="preserve">}e&gt;_x001d__x0001_à0æÉÍ9z¨a_x0018_*V_x0005_8—ÌïAé_x0001_ ™Ò_x001f_Í²_x001e_à!_x000b_ú|9{W4_x000c_ÃÂ“š†ïÿ¿hè5_x0005_‡dØÕ^SpHÁÃž^SpHK¯‘ù}øu_x000e__x001f_]_x0001_æÌŠûqô_x001e_’)=$SzH¦ôLé_x0001_ ™Ò_x0003_@2¥_x0007_€dJ_x000f_É”_x001e_’)=$SzH¦ôLé_x0001_ ™Ò_x0003_@2¥_x0007_€dJ_x000f_É”_x001e_’)=$SzH¦ôLé_x0001_ ™Ò_x0003_@2¥_x0007_€dJ_x000f_É”_x001e_’)=$SzH¦ôLé_x0001_ ™Ò_x0003_@2¥_x0007_€dJ_x000f_É”_x001e_’)=$SzH¦ôLé_x0001_ ™Ò_x0003_@2¥_x0007_€dJ_x000f_É”_x001e_’)=$SzH¦ôLé_x0001_ ™Ò_x0003_@2¥_x0007_€dJ_x000f_É”_x001e_’)=$SzH¦ôLé_x0001_ ™Ò_x0003_@2¥_x0007_€dJ_x000f_É”_x001e_’)=$SzH¦ôLé_x0001_ ™Ò_x0003_@2¥_x0007_€dJ_x000f_É”_x001e_’)=$SzH¦ôLé_x0001_ ™Ò_x0003_@2¥_x0007_€dJ_x000f_É”_x001e_’)=$SzH¦ôLé_x0001_ ™Ò_x0003_@2¥_x0007_€dJ_x000f_É”_x001e_’)=$SzH¦ôLé_x0001_ ™Ò_x0003_@2¥_x0007_€dJ_x000f_É”_x001e_’)=$SzH¦ôLé_x0001_ ™Ò_x0003_@2¥_x0007_€dJ_x000f_É”_x001e_’)=$SzH¦ôLé_x0001_ ™Ò_x0003_@2¥_x0007_€dJ_x000f_Éúa_x0018_Î_x001e_Ã_x0015_õ¿¾}ô­áûÍ½¦à_x000c_»Úk</t>
  </si>
  <si>
    <t xml:space="preserve">_x000e_)xØÓk</t>
  </si>
  <si>
    <t xml:space="preserve">_x000e_iå°ÙÒŸ£ÿõÍ{_x001a_`bVÜ£÷ìËÙ_x0003_(¡ïû_x0013_þÔï'ü™e_x001d_&lt;_x0015__çöÕK?¾±Žÿ÷^&gt;/_x0008_pA_x0007_OÅÓ_x0007_‹øä_ºô}o›_x0002_ÀEMó|_x000b_®{ž&gt;þŸ_x0016_€5†a8ç_x001c_îQ®[;¥_x0007_`”]„‹®é³ÿQ_x0001_xJö²þ¢¥_x0007_€‹PúsØ{_x000f_0gVÜÒ_x0003_@2¥_x0007_€dJ_x000f_É”_x001e_’]´ôÙ_x0017_Tð”ìK¯/Zz¸ˆë–Þ²_x001e_€.}Aß]¹ôp_x0005_á_x001f_d–ÅŽ_x0003_àSñ-¸ôšÞ_x0001_|€‹‹Ï|wñÒ_x0003_@¼«—þ¬e½;&lt;_x0003_Ì2+^aAß)=dSzgë_x0001_®è"_x000b_úNé_x0001_ ›Òwe=ÀÅ\gAß)=dSú?</t>
  </si>
  <si>
    <t xml:space="preserve">ë_x0001_.âR_x000b_úNéçÄ_x001e_ ÞÕ2ß)=d»ÜG›O]ðã_x001e_ÀE\s†·¦¿å_x0018_&gt;@¤kf¾Sú‡Ä_x001e_ Ìe3ß)ýGöŽ½ûÞ_x0003_Ìí:+^9óÒ/°²_x0007__x0008_pñÌwJ¿Lì_x0001_š&amp;óÒJì_x0001__x001a_%ó#¥ÿœØ_x0003_4Gæ'J¿ŠØ_x0003_4Dæç¾œ=€fL±÷î_x0001_(ËD}OéŸ0¾u|T_x0004_¨ÉüüÒ?Íâ_x001e_ _x001a_Óò_x0002__x001f_^7¹÷w_x0008_p</t>
  </si>
  <si>
    <t xml:space="preserve">óð_x001a_J¿_x0001_Ÿ%_x0001__x000e_fâ]Oé7ãm_x0007_p“í³\e·™a_x0018_ÆSøk®Çsß{€¹5³â8ÁŽ“í_x0001_CŠaGÞÆ¦ýù7__x0001_à_x0005_¦Ó÷)ý.æoÇ›%¾w*À_x0002_sææ”~w7oÓ¿oâï'_x000c__x0006_ </t>
  </si>
  <si>
    <t xml:space="preserve">'àw¢ôGûsxßyz€iüNìÈ_x0003_€dÖô§ñÈ_x001c_€¿~~={_x0004_±\O_x000f_É_x001c_½_x0007_€dJ_x000f_Éþ_x000f_T&amp;Bâ_x0005_â‘_x0018_IEND®B`‚2_x0007_ð+_x0018__x0003__x0003_ãJ.½‡K7_x001d_ƒO92Ë_x0015__x0008__x0013_ÿ_x0007__x0018__x0002_`!_x001b_ðÿ_x0017_ãJ.½‡K7_x001d_ƒO92Ë_x0015__x0008__x0013_¼ _x0008_þ_x0001_p_x0001_Ó Jm}5Í_x0017_þxœíÝm²ãÈq…a¶d‡å_x0017_àŸþéE8Bá_x001d_x_x0005_ÞƒVâ-xA^“èi1_x0006_Á_x0006_</t>
  </si>
  <si>
    <t xml:space="preserve">@_x0001_¨&lt;yÞ'bfzzî%3³ª_x000e_xAªõãõÏ¯×_x001f_ÿû¿þáõzýåïÿù×_x001f_üéõ¿ýó_þð?ûÛŸ¿úó_x001f_~ûÛßïŸ~üþµÿùç{ýßë¯?þöãçûù•?ÿùï¿ýõóWýí¯_x001f_¯ýù[¯ÿøß?½ÖÞ3d?ø!û_x0001_À_x000f_Ù_x000f_~ÒeÿêMŒâ¿®Þå8x÷ƒ·D¤4;Øz$ë6Ú·¿®yÞK_|_x000f__x0017__x0016_SÌÎžÁÙ¿÷ŒÇeý’™=›œ¶±zŠí“žþÎ€"·¥_x0002_À_x0018_³³g›ÓÏCñjö_x001f_&lt;i“x&gt;_x0008_ûK_x000f_Î…_x0002_@+³ã¤GžÕäë¯éì_x0007_0Åì8_x0019_œýË¯å²Ÿ_x001b_D_x001a_š_x001d_'Íóì8Ô_x000f_îíì=Z×Ä½”ý_x0003_ê_x0001_`bv˜'Yeû«_x001f_]x«_x0018_ÀC³ÃÃ&lt;½ndÿò;d?€Ûf‡‡yzÕ´|?Š+€_x001b_fÇ†yn=ÉþÕ×˜O_x0012_À%³_x0003_Ã&lt;±NÛ¿ú!Póy_x0002_¨4;*Ì³ªmö/ßÂEÀ±Ù	a_x001e_QÇí?_x001c__x000e_W{fgƒy8uÍþåAÌ‡_x000c_`kv*˜ÇÒAûm'Ã_x0015_À·Ùy`_x001e_HÃ²yLó_x0003_ø˜_x0004_æQtðÙý®Oj&gt;v³3À&lt;„¦dÿò_x0014_æÃ_x0007_œÍ&gt;ýæñSläLø@(àiö¡7OéÙÿý¤æk_x0001_X™}ÜÍó¦ø‡´M©dyvó_x0015__x0001_LÌ&gt;èæI_x0013_-û—_x001a_"”_x0001_ ŸÙGÜ&lt;cVí‡š_x0006_W ±Ù‡Û&lt;]"gÿ_x0007_W ¥ÙÇÚ&lt;W¾Û&lt;</t>
  </si>
  <si>
    <t xml:space="preserve">®@2_x001c_è0â‡+_x001f__x0008__x0005_Òà_x001c_ã:®€ºÖ'øUíê×'Öv	†‘._x001e_0×íìV¦‚yx|Ú—_x000e_Qéâ_x0001_[dÿTKö¿ÅCTºxÀ_x0010_Ù?Õwö/¿£;_x0013_éâ_x0001_+dÿTÛì_~_w2ÒÅ_x0003_&amp;úœÑúÓo_x001e__x0012_{Ù¿üWÝù¨¿“äFöOuœýË×HOI½~ %²ªšì_¾R:D¥‹_x0007_ò!û§ªÏþïoÑ_x001d_štñ@&amp;Ýþ_x000f_ÁÉþ_x001a_7²ùFÝÑI_x0017__x000f_äÀç|¦ºýË·ë_x000e_Pºx@_x001d_Ù?ÕÃì__x001e_DwŒÒÅ_x0003_ºÈþ©šdÿòPºÃT'_x001b_CöOÕ0û—_x0007_”_x001e_©zý€</t>
  </si>
  <si>
    <t xml:space="preserve">²ªæÙ¿&lt;¬tˆJ_x0017__x000f_H û§ê”ýß¯;aéâàÈþ©zgÿò</t>
  </si>
  <si>
    <t xml:space="preserve">ºs–._x001e__x0008_‹ìŸjLö/Ï¥;méâ€vþôàâã×—Ò#ýòûd‘Ù¿&lt;£îÌ¥‹_x0007_Bù</t>
  </si>
  <si>
    <t xml:space="preserve">ûï_¼6¿ö0åÇ©ÿFOã³y^ÝÉK_x0017__x000f__x0004_Qú“ãW¿(þ×ýÇ#û/˜•ýË³ëÎ_ý³LÀ\ûÙÿ.e_x0012_ÙßÖÜì_j_x000e_QéâYvî÷/¿³úWî÷·_x0015_!û_x0017_Ò!*]&lt;0ÞÙËôã«ÁÁï“ý5Beÿ‡tˆJ_x0017__x000f_Œ´“ý{·nÈþ¶_x0002_fÿ‡tˆJ_x0017__x000f_Œqå3žïÃ”âžÏa³ÿC:D¥‹_x0007_zãÛ5Uðìÿ_x000e_Qéâ~Èþ©$²ÿC:DÕ?Ë_x0004_4GöO%”ý_x001f_ê!*]&lt;Ð_x0010_Ù?•\ö/¤CTºx 	²*Ýìÿ_x000e_Qéâ‡Èþ©Ô³ÿC:D¥‹_x0007_n#û§Ê‘ý_x001f_Ò!*]&lt;p_x0003_Ù?U¦ìÿ_x000e_QéâKÈþ©òeÿ‡tˆª–	¨Ñgƒ×_x001f__x001d_ó_x0013_–5û?Ô_x0013_T½~àÙ?UîìÿP_x0019_-]&lt;°‡ìŸÊ!û_x0017_Ò!*]&lt;°EöOe•ý_x001f_Ò!*]&lt;ð÷z§2Ìþ_x000f_é_x0010_•._x001e_ø û§²Íþ_x000f_é_x0010_•._x001e_ û§2Ïþ_x000f_é_x0010_U'_x001b_¶Èþ©Èþ…z‚ª×_x000f_7­wë«ÚÕ¯Ï­í*èR_x001f_ˆtñ°2{Ÿ¾~áë|bÌÛ/’ž‰tñ0_x0011_`‡¾~ý_x0019_`n1_x0013_™·_$=_x0013_éâ‘^€½¹:_x001f_æ'Æ¼ý"é™H_x0017_Ä_x0002_ìÊâÉ0?1æí_x0017_IÏDºx¤_x0014_`?_x001e_œ	õwþ_x001e_rî}ôLÌ÷3B‰±OOƒó‰qî}úLÔëG_x0002_16`å9p&gt;1¼dÜRŸ‰tñP_x0017_cë]:_x0001_æ'Æ¼ý"é™H_x0017__x000f_]16Ý½o~bÌÛ/’ž‰tñP_x0014_f»ÝÛøæ'Æ¼ý"é™H_x0017__x000f_-a6Ú“-¯~ß÷!çÞ÷HÏDºx¨_x0008_³ÅšlvçCãÜû_x001e_é™H_x0017_øÂl®†ÛÜùÐ˜ÿ_x0008_T¤5UµÇÿúþZñmZc°H[£í&gt;5ßøæíoI\_x0015_—ò^¿þáÞßÿZÙÂê{•Hû¢Ç&amp;Ü»2o¿Hb&amp;Û_x0017_÷ïý8?n'~³˜"Ò¾è·I%^óõãÜûžà3!ûÑ[°}Ñ{Ÿ_x0006_?ñ]9÷¾'àL_x000e_nð_x0017_³Ÿûý¸'ØÖ_x0018_³UÏ„sï{âÌ¤XÆqöŸ~_x0017_P_x0014_lƒŒÜ°qNüxÎ½ï‰0“½_x0002_nÜó™Þ_x000b_‚_x000b_¶AÆoØ_x0008_'~_x0016_ó·AŠ¦_x000f_du“çà_x0016_Ð÷ož&gt;_x0014_°_x0012_okLÙ­æ§Ä¼ý­_x0004_WEõúÑ[¼Ý1qÃ&amp;8ñO8÷¾G}&amp;&lt;  êõ£Ÿxû"ÂVu&gt;1Î½ïQŸ‰zýè!ÞŽˆ³IOŒsï{Ôg¢^?Ú</t>
  </si>
  <si>
    <t xml:space="preserve">¹_x0017_BíPç_x0013_ãÜû_x001e_õ™¨×VBî‚€{ÓùÄ˜¿R¤&gt;_x0010_õúñ\Èõ_x000f_»+ÍOŒyû[ê_x0003_Q¯_x001f_OD]ùÈ[ÒüÄ˜·¿¥þs‘zý¸'ê‚Çß‰æ'Æ¹÷=ê3Q¯_x001f_—D]j¡=è|bœ{ß£&gt;_x0013_õúQ)ê"Ëí&gt;ç_x0013_ãÜû_x001e_õ™¨×S—Wqë9Ÿ_x0018_çÞ÷¨ÏD½~_x001c__x0008_¼°º›ÎùÄ˜¿R¤&gt;_x0010_õúQ_x0014_xIÕ·›ù‰1oK} êõc%ðbæØhæ¯ƒ{/Rß_x000f_êõc_x0011_{3m1ç_x0013_ãÜû_x001e_õ™¨×Ø«—os9Ÿ_x0018_çÞ÷¨ÏD½~g±×-ë¶r&gt;1Î½ïQŸ‰zýžb¯Xîå|b¸m¼¥&gt;_x0010_õúÝ„_«ô»ÉüÄ˜·¿¥&gt;_x0010_õú}„_%“}d~bÌÛßR_x001f__x0008_?×Å_x0017_~q¬¶ù‰qî½(Á~P¯?1…e1Ü;Î'Æ¹÷=ê3Q¯?%…_x0005_±Ý5Î'Æ¹÷=ê3Q¯?_x0019_…¥0ß/Î'Æ¹÷=ê3Q¯?…E`§¼½OL‚ÛÞÍ©_x000f_D½þ_x0004_DÆÏ6ù0?1æío©_x000f_D½~i"ƒgƒ|3?1æío©_x000f_„Ÿë¦_x0010_™7ûbËüÄ8÷^”` 	Z_x0010_"2ivÄ_x0001_ç_x0013_ãÜ{Q‚W_x0004_êõ«Ð™1Ûá˜ó‰qî}úLÔëOgºl„_x001a_Î'&amp;ÁKÞæÔ_x0007_¢^d:se_x000b_Ô3?1æío©_x000f_D½þ˜t&amp;Êâ_e~bÌÛßR_x001f_ˆzýÑHÍ’•¿ÁüÄ˜·¿¥&gt;_x0010_îìµ"5B_x0016_ü6ó_x0013_ãÜ{Q‚$ha.©á±ÔÏ9Ÿ_x0018_çÞ‹_x0012_¼"P¯"µ±±ÎM8Ÿ_x0018_çÞ÷¨ÏD½þ)Ô_x0006_Æ</t>
  </si>
  <si>
    <t xml:space="preserve">7ä|b_x0012_¼ämN} êõ_x000f_¦6*Ö¶9ó_x0013_cÞþ–ú@Ôë_x001f_FmH¬j'æ'Æ¼ý-õ¨×?€àxXÒ~Ìï„8÷^¤&gt;_x0010_óý|Lp*¬äÎ'Æ¹÷¢_x0004__x0003_IÐBs‚ó`‡q&gt;1Î½_x0017_%x­^[‚“`õ_x0006_s&gt;1	_x0002_¯9õ¨×ßŠæ_x000c_XºñÌOŒyû[ê_x0003_Q¯ÿ9ÍîÍ_x0017_m"ó_x0013_cÞþ–ú@ÔëB³oÛå</t>
  </si>
  <si>
    <t xml:space="preserve">ÂùÄ¼íÛßR_x001f_ˆzý÷Èvl¸VÑ˜ß_x000b_wî½H} nûY¶Ñ¶KôÚÑð)_x0012_sž•sïE	_x0006_’ …_x001a_²-¶Zœãu6Ù_x0005_M8ÏÊ¹÷¢_x0004_¯žÔë?%ÛÜóe©\Ûô[ -çq%_x0008_¼æÔ_x0007_¢^ÿ_x0001_å¶n¯ÉõÌºþ$&gt;15ÌÛßR_x001f_ˆzýEÊÝXÛk˜oå_x0007_Hybê™·¿¥&gt;_x0010_õúW”[¹´_x000e__x000f_×-Óš_x000f_–ìÄ\eÞþ–ú@Ôë_(7Q¹_x0002_­Ö*Ç‚Ïb~/Ü¹÷"õ$ØÏÊµ¿Ïò¸íâH¯s_x001c_ê'æ	çÞ‹_x0012__x000c_D·_x0005_Íª_x0017_{Sï´ ¢‹_x001c_î‰y.ÁKÆ¶_x0012__x000c_D±~µzW¶óîº_x0008_rË_x001b_œâ‰iÈ¼ý-õhÕ¯SiÑ÷¤_x0007__x000c_^ha…h˜æÌÛßR_x001f_ˆJý</t>
  </si>
  <si>
    <t xml:space="preserve">5_x001e__x001b_ù_x0003_£Ä’ŠR91˜·¿¥&gt;øõÇ®®ÆÈ_x0001__x0007__Ì_x0004_âŸ˜®ÌÛßR_x001f_Hä·2B_x0016_uÕ°ÑÆ\Ã|"Ÿ˜_x0001_œ{/J0€-_x0004_+ç_x001e_²?«€'f_x0018_çÞ‹_x0012__x000c_$T_x000b_a</t>
  </si>
  <si>
    <t xml:space="preserve">yˆøO</t>
  </si>
  <si>
    <t xml:space="preserve">Ô‰_x0019_ÌüG ­_x0004__x0003_	R€_x0012_š ûÓ_x000b_rbf1oK} ÓëW_x001e_Þ</t>
  </si>
  <si>
    <t xml:space="preserve">_x001f_õq0ýÄÌeÞþ–ú@&amp;Ö¯&lt;¶_x0015_²ß‡ú‰È¼ý-õL©_y`[_x0003_æ'½Å’Ipë÷	çÞ‹Ô_x0007_2x?+ª¨÷ä¤7WVê‡þ	çÞ‹_x0012__x000c_dL_x000b_âCÚ"ûm%8ô·9÷^”` ½[_x0010__x001f_OQç%œX&amp;	_x000e_ýmæ7Á¶_x0012__x000c_¤_ýÊSÙÓo©¥7‘_x0015_õ_x0013_ÿyû[ê_x0003_éQ¿ò&lt;_x000e_t»Ræ_x001c_WVê'þ!óö·Ô_x0007_Ò¶~åI_x001c_ë±ÈÒ_x001b_Ç–ú‰È¼ý-õ´ª_y_x0006_ÇÈ~|Kpë÷	çÞ‹Ô_x0007_ò|?+wªíÚJï_x0014_</t>
  </si>
  <si>
    <t xml:space="preserve">Ô_x000f_ý_x0013_Î½_x0017_%_x0018_Èí_x0016_Äû&gt;Ö&lt;ûÕ·	_x0016_Î«iþ#ÐV‚iÜhA¼ãSMß_x001a_y½Sl_x0013_</t>
  </si>
  <si>
    <t xml:space="preserve">ÌWÓ¼ý•_x0004_—Ä×—Š/_x001e_PÑD­Vrõ8ê{_x0004_ßÌWÓ¼ý-éÔÇ¿l‹õ_x001a_½'^x_x0010_é=‚_x0015_óÕ4oKq ¯’ïÿúë_x0017__x000f_¯o‚çkxð_x0008_Š{_x0004_{ÌWÓ¼ý-é¬âŸìïóíÒ{_x0004_+	ný&gt;áÜ{‘ú@Šõ+7tÉ“¥«ÿ^õ=‚_x0015_ç_x0005_uî½Hz dÿo4Õ˜ój²™W_x0014_§Q</t>
  </si>
  <si>
    <t xml:space="preserve">X­‰'î¥øÃg”Û&amp;Øc¾šæí¯hMÃ&gt;ûß_x0017_³¼ÕÚjm_x0013__x001c_3_MóöW$~(Ú+/vÕÍ]ºsßü©ƒï_x0011_Ô3_Móö·"_x000f_„ìÿ]å‡vú={Ø=‚«$^öõãÜ{QÀ_x001c_Ô_x0013_¬Ò_x0001_æfÿòøÑö_x0008_žp^PçÞ‹B„ìÿÕñÊ_x000c_[7óWù8¯&amp;›y%Â4Î‚nX!qìß›³\_x0011_¶	Z1_MóöWæNƒì/ÙNeú†åÐdb¾šæí¯L™Æé3_x001a_¯Ï÷lâìS_x000e_M&amp;æ«iÞþÊàÛbdÿ¾ÏlbnÏ˜Uá_x001e_óÕ4okÀ@ê&gt;ÑÒµ„à‚oI_x000e_M&amp;æï†:÷^Ôu dÿ_x0019_‰ÍÈ¡IÆyA{/ê1Ê_x0007_´__x0007_•Íhþª1_x001f_çÕd3¯´_x0006_Ù…ÐN_x0014_*_x0015_§ÌWÓ¼ý•&amp;Ó¨_x0004__x0006_ÿEh'</t>
  </si>
  <si>
    <t xml:space="preserve">•ŠSæ«iÞþÊÃiý_x000f__x0008_íD¡RqÊ|5ÍÛ_¹w[ìÒ×3ì_x001d_B;Q¨Tœ2_Móö·.„ìoGh'</t>
  </si>
  <si>
    <t xml:space="preserve">•ŠSæï†:÷^T3ë?$&lt;(È…ÐN_x0014_*_x0015_5œ_x0017_Ôü_x0002_¸u&lt;²¿_x001b_¡(T*j˜¯¦yû+­¦ÁD¯_x0013_Ú‰B¥â”ùjš·¿ò|_x001a_Ìò.¡(T*N™¯¦yûß_x001e_þxÏ_x0014_Ÿ_x0011_Ú‰B¥â”ùjš·ÿ±LàÞ4ìç×„ÐN_x0014_*_x0015_§ÌW“ö‹¿®þö¦ÕX_x0013_Ú‰B¥â”ù[û¶½“ýÁ_x0008_íDóÌÈÇy573Ù_x001f_’ÖN_x0014_*_x0015_§&lt;WóáÍoEdlB;Q¨Tœr[ÍU³_x000e_í“ý</t>
  </si>
  <si>
    <t xml:space="preserve">„v¢P©8å³šÅ6s·Oöë_x0010_Ú‰B¥â”Ãj_x001e_4˜µ}²_ÐN_x0014_*_x0015_§´Þƒºê´¯|½“ýš„v¢P©¨‘rA+;Êt_x0001_$û•	mÃL‡_x0006_o©½Wãj/	Ú'ûõiÅªP©8•f5ïu!Ý&gt;ÙŸˆÐN_x0014_*_x0015_§_x0012_¬æ“úEÛ'ûÓ_x0011_Ú‰B¥â”ôj&gt;¯\®}²?)¡(T*N‰®f«š…Ú'ûSÓÚ‰*¥â”Ö{PïvÙ¿&lt;ZüÞÉ~_x0003__x0012_;ñC¨TÔPYÐ_x001e_E_x0006_¿’ý6"oÃ•à‡_x0006_WÅ_Í®åÅlŸì7£_x0015_«B¥âTäÕ_x001c_PX´öÉ~WÑvâ_x0001_¡Rq*æj_x000e_+)Nûd¿·8;ñ”P©8_x0015_m5_x0007__x0017__x0013_¡}²_x001f_1vb%¡Rq*ÎjN)cnûd?~_x0017_ç ž_x0012_*_x0015_§"¼_x0007_57ƒ§´OöãWÓOa=¡RQcâ‚FØHƒÛ'ûQ"_x0014_«_x0011_^5¢¡é/‚ç_x001a_Ö&gt;Ù}Z™ªU-ŽM|_x0011__x001c_Á€öÉ~œÑza-T*NMy_x0011__x001c_G×öÉ~T_x0013_ŠU¡Rqjð‹àh:µOöã"¡X_x0015_*_x0015_§†½_x0008_Ž©yûd?n_x0011_ŠU¡RqªÓ_x001d_H•_x001d_Ò°}²_x001f__x000f__x0008_ÅªÖ»_x0016_8Õv5å6ÆóöÉ~&lt;¦•©ZÕâX_x0017_ÁBž´Oö£_x0011_­LÕª_x0016_ÇÚ¾_x0008_–s¯}²_x001f_MiÝZ_x0011_*_x0015_§Z½_x0008__x0016_uµ}²_x001f_}_x0008_ÅªP©8õüE°´úöÉ~ô$_x0014_«B¥âÔÕŸ?“-}Mûd?ú_x0013_ŠU¡RQ£rA³.úAûd?F_x0011_ŠU­w-pêÒ‹à|Ší“ý_x0018_K+SµªÅ±Ê_x0017_ÁY­Ú'û1ƒV¦jU‹c§/‚s[Ú'û1Ö­_x0015_¡RqêàE°ƒçí›_x000c__x0008_ÅªP©8U|_x0011_lâû•_x0017_Ù©„bU¨TœzìÇ|÷vâ_x0014_B¥â_x0018_ëx_x0015__x0003_C_x001f_B±zû•_x0013_Ba_x0005_/aZèI+SµªÅ</t>
  </si>
  <si>
    <t xml:space="preserve">kw	ÓBZ™ªU-_x0016_¬Ú%L_x000b_£hÝZ_x0011_*_x0015__x001f_¬×%L_x000b_Ã	ÅªP©x_x0013_ÿW0*L"_x0014_«B¥šc™ê1*L%_x0014_«Z÷¬&lt;±:õ_x0018__x0015__x0002_ÐÊT­j­°.õ_x0018__x0015_ÂÐÊT­j}°(•˜_x0013_‚ÑÊT­j_x001d_°_x001c_•˜_x0013_BÒº¹.Tjz</t>
  </si>
  <si>
    <t xml:space="preserve">D%æ„Ø„bU¨ÔÄX‚JÌ	</t>
  </si>
  <si>
    <t xml:space="preserve">„bU¨Ô¬˜†_x0004__x001d_B±ªuÏ*_x0019_Æ^ƒ!AV¦jU›_x0003__x0003_¯Á I+SµªM€iŸbBP¦•©ZÕJcÎ§˜_x0010_ôiÝ\_x0017_*U_x0017__x0013_&gt;Å„ˆP¬</t>
  </si>
  <si>
    <t xml:space="preserve">•ªˆÙžbBHG(V…J•Ã`1_x001e_$%_x0014_«Z÷¬T0ÏcŒ_x0007_©ieªVµÁ1ÉcŒ_x0007__x0006_´2U«Ú°˜á1Æ_x0003__x001b_Z™ªUmL_x000c_ð³_x0019_­›ëB¥_x0006_Äè_x000e_0_x001b_¸_x0012_ŠU¡RCah_x0007_˜¼	ÅªÖO</t>
  </si>
  <si>
    <t xml:space="preserve">A0®=_x000c__x0006_º_x0002_¼Õª‹Aía0Àï´2U«ÚY_x0018_Ñ_x001e__x0006__x0003_üJ+Sµª_x001d_áìa0@‰V¦jU;_x0018_“)b*À&gt;­·W…J_x001d_‰™_x0014_1_x0015_ ‚P¬</t>
  </si>
  <si>
    <t xml:space="preserve">•:_x0006_Ó(b*@5¡XÕú‰¥+†PÄT€‹´2U«ÚN˜À_x0016_#_x0001_nÑÊT­j›sî}_x000f_#_x0001__x001e_ÐÊT­j_x001b_òìú_x0018_#_x0001__x001e_ÓÊT­j›pë·_x0006_#_x0001__x001a_ÑÊT­jŸ³j¶_x0006_óšÒú€P©_x000f_™´Yy}_x0008_ÅªÖõêžÜÝÝÀ&lt;€ž´2U«Ú«_x0012_·v_x0003_ÃúÓÊT­jë¥lê6†_x0001_Œ¢•©ZÕÖHÖÎC_x000c__x0003__x0018_K+Sµª=–¦‘&amp;_x0018__x0006_0ƒV¦jU{ G_x0017_M0	`_x001e_­_x000f_Ø_x0008_•ºG½þ†˜_x0004__x0010_€P¬j]¯VDËîIaheªVµ_x001f_r_x0005_÷Ã$€`´2U«Ú7ñÿ;Æ„¤•©BÕªÔÙ_x001b_c_x0002__x0013_ÊÔ·Hµñ+_x001c_ƒ1áIdê"xµ‘k_x001b_‰1"´&gt;`_x0013_¹Ú˜UÆ_x000c_5a3µ(`µÑê™‚_x0019_š_x0002_fêPÕÆ©d"f(_x000b_•©§âT_x001b_¤Œ‰ì_x0007_$_x0010_'SkD¨vz_x0001_ÓÙ_x000f_H#B¦Ö›[­Ð :±_x001f__x000c_W€Êç_x001d_ÿ¤¡Ø_x000f_H)òG</t>
  </si>
  <si>
    <t xml:space="preserve">·¦T«2œN¼»_x0007_Ò_x0013_º_x0002_¼ÇV+4–_x001e_¼»_x0007_Lp_x0005_(&gt;Kï§ˆÌ»{À</t>
  </si>
  <si>
    <t xml:space="preserve">W€Õã÷{ðø¼»_x0007__x000c_q_x0005_ø~ðN_x001c_Ÿqë€3®o²_x001f_€)ó+€PïÍ_x0019_·_x000e_àÃù_x0003_¡*]7çÚ7€-¡+À»Qµn%}kþøMD­_x000b_À</t>
  </si>
  <si>
    <t xml:space="preserve">‘_x0013_këaµÍo"m_x001f_0æ0C_x0016__x0005_`:“+@Ã{G_x0007__x000f__x0015_p˜ÁÊ_x0001__x0010_JÀÐ:p¯Ú‡Ö?i¨IFª_x0005_@L¹¯·[_x001b_öD=Dª_x0005_@dŠW€š‚ïý¨0÷_x0016_Ósa</t>
  </si>
  <si>
    <t xml:space="preserve">_x0001_ !øÇW¶N«­ïåyïqæ_x0016_¦_x0010_Z2]_x0001_N_x001b_iØl¡Å¨_x0002_€¨_x001c_W€‘_x001f_Ñ	2®_x0018_U¦~_x0005_Ø» ôh*È bT_x0001_ _x0001_Ý+ÀöRÐ¯‘ #ŠQ_x0005_€4D¯Ëß_x0007__x0014__x001f_a&gt;_x0001_Jâ_x0015_`XÁ_x0011_&amp;_x0013_ _x0004_Yi} ”ì_x0007_€¦$®d?t_x0010_ÿ</t>
  </si>
  <si>
    <t xml:space="preserve">0¦¼_x0008_C_x0008_P_x0002_+‘¯d?ô_x0014_ö</t>
  </si>
  <si>
    <t xml:space="preserve">Àç| ³€W²_x001f_†ˆv_x0005_è]L„f_x0003_”ï`_x001f__x0008_íZF„_x001e__x0003_”ß"\_x0001_È~˜aú_x0015_ ÷_x001f_é_x0013_ _x0004_Ø3ñ</t>
  </si>
  <si>
    <t xml:space="preserve">@ö_x0003_ÀT³®ü_x0019_Î0Ûø+Ù_x000f_1_x000c_¾_x0002_4.²_x001f_îÒý#—É~xfÌÿ$€ì_x0007_€z__x0001__x001a_&gt;8Ù_x000f_Mõ»_x0002_ý_x0010_[§+@“Ç_x000c__x0012_üo²_x001f_@NÍ¯d?ˆh{_x0005_xøPq‚ÿMö_x0003_È¯Õ_x0015_àÉƒ„</t>
  </si>
  <si>
    <t xml:space="preserve">þ7Ù_x000f_ÀE“_x000f_„Þþv²_x001f_¦zx_x0005_¸ñ½Ñ‚ÿMö_x0003_0uû</t>
  </si>
  <si>
    <t xml:space="preserve">@ö_x0003_€¸{W€Kß_x0012_0øßd?\¾_x0002_ýÅ¥+@åWÆ_x000c_þ7Ù_x000f_¿¨¼_x0002_´úšY_x0002_—_x0006_³Ô| ô4ÚÉ~Ðt|_x0005_¸÷Ÿ"ˆ]_x001d_D°w_x0005_Ø_x000b_øàÁÿ&amp;û_x0001_ Vñ</t>
  </si>
  <si>
    <t xml:space="preserve">Pó;_x0001_)Ô_x0008_q¬®«¤—_x0008_þ7Ù_x000f_w|__x0001_¶¿ˆO§Rˆæûã@BÁÿ&amp;û_x0001_à©ÞÿoÁ=¨Õ_x000b_xŽì_x0007_?d?øy½þø÷;Uÿ_x000f__x0010_þÒ_x001e_b_x0007_ðç _x0006__x0006_å_x0015_	Ï;_x0003__x0018__x0007_&lt;_x0003_?ˆnhNÿÃ _x0002_n_x001e_ð» å_x0015_	Ï;_x0003__x0018__x0007_&lt;_x0003_?ˆnhNÿ‰PNG</t>
  </si>
  <si>
    <t xml:space="preserve">IHDR_x0003__x0001_$_x0008__x0002__x0017_AÁÐ_x0003_sBIT_x0008__x0008__x0008_ÛáOà	pHYs_x000e_Ä_x000e_Ä_x0001_•+_x000e__x001b_ IDATxœíÝix_x001c_Õïñÿé½µx%^°	`K_x0006_„Ø3_x0006_ìx.\_x0012_ˆdLü€‡@_x0012__x001e_s™`e#æÉ_x0013_'1c†Ü™_x0004_“°Y™Inä@ÀÉÅ_x0004_Cˆ/`+_x000b__x0004__x0002_1‹Á</t>
  </si>
  <si>
    <t xml:space="preserve">O_x001c_1X_x001a_6;x_x0005_Ë¶dI­î&gt;÷EI­Rw«Õ­^«Ï÷óø‘»«««Žªë”~uÎé*¥µ_x0016_“¸Š]€B#_x0001_ã_x0010_€€q_x0008_@À8_x0004_ `_x001c__x0002__x0010_0_x000e__x0001__x0008__x0018_ÇSì_x0002_(_x001f_J)ë_x0001__x0017__x0018__x0003_Pâ</t>
  </si>
  <si>
    <t xml:space="preserve">×_x0002__x0014_;2_x0002_('±ª­”ÒZÛ£RÊþ*_x0007__x0001_ Œ9®‚Ó_x0002__x0004_ 7¬ècÅ ¸_x0007_‰¯_x0002_@q_x0015_'Ùs"GCœ¢lþ‚_x0017_4%m_x001f_s\£_x0019_€</t>
  </si>
  <si>
    <t xml:space="preserve">Qëòàèº\Ðäè¨_x0008_ )û_x0011_0Í_x001e_._x000e__x0005_@ùq\_x0018_âkðÀ8_x000c_‚_x0006__x0017_Zë¸áÏBÛ_x000f_€’A_x0002__x0015_{¦‰Ë7)^_x0002_€â¢_x000b__x000c__x0018_‡_x0004_ŒC_x0002_Æ!_x0001_ã_x0010_€€q_x0008_@À8_x0004_ `_x001c__x0002__x0010_0_x000e__x0001__x0008__x0018_‡_x0004_ŒC_x0002_Æ!_x0001_ã_x0010_€€q_x0008_@À8_x0004_ `_x001c__x0002__x0010_0ŽÒZ_x0017_»_x000c__x0005_E_x000b__x0010_0_x000e__x0001__x0008__x0018_ÇS°5)¥</t>
  </si>
  <si>
    <t xml:space="preserve">¶.`Ì¬Nav×</t>
  </si>
  <si>
    <t xml:space="preserve">±_x0019_á ZköÕò3ê_x0008_ŸÂ_x0005_ I£4@qÙ_x000f_‚ì®cÆf„ƒÄvWöÕ</t>
  </si>
  <si>
    <t xml:space="preserve">)•Ù¨âLçÏù2é_x0002__x0003_Æ!_x0001_ã_x0010_€@A•Â +_x0002__x0010_p¼LC_x0015__x0001__x0008__x0018_‡_x0004_ŒC_x0002__x0005_U</t>
  </si>
  <si>
    <t xml:space="preserve">_x0017__x001d_ _x0001_ÇË4T_x0011_€€q_x0008_@À8_x0004_ `_x001c__x0002__x0010_0_x000e__x0001__x0008__x0018_‡_x0004_ŒC_x0002_Æ!_x0001_ã_x0010_€€q_x0008_@À8_x0004_ `_x001c__x0002__x0010_0_x000e__x0001__x0008__x0018_‡_x0004_ŒC_x0002_ùÓÚÚj{Ò¤</t>
  </si>
  <si>
    <t xml:space="preserve">"Ò:lÒüæŽ‚_x0016_‹_x0004_ò¢£y¾R_x001b_m_x0013_dq»_x001e_Ô "ÒÚÔ(›µÖzUÛÒ‚F _x0002__x0010_È‹šå[ôæe©æhÝ¸}ÍŠ_x0006__x0011_‘†Åõ_x001b_6_x0015_0_x0001__x0011_€@¡ì¸}þð_x001e_¯ú95ÖƒÚ:ik/\A_x0008_@ 0jDêÖébôx% _x0001_€_x0002_iX¾Üjð©­«·¦lß1ƒÚÛ¤®¶p%!_x0001_€‚hm_x001a_ìùêØ´AæÔˆ4</t>
  </si>
  <si>
    <t xml:space="preserve">®¿ñöV_x0011_‘ÖÛ¯\XS¸²x</t>
  </si>
  <si>
    <t xml:space="preserve">·*`’Žæùµ7&gt;/²ví²Íº¥A_x001a_ZVm´¾_x0002_/óÖ´o_x0011__x0011_ihÙlMš·¦}K_x0001_ó(­uÖ¤</t>
  </si>
  <si>
    <t xml:space="preserve">·.`lb{)»k6ØŒp_x0010_k/e_Í^¦Û0_x001f_Û&lt;£eÒ_x0005__x0006_ŒC_x0002_Æ!_x0001_ã_x0010_€€q_x0008_@À8_x0004_ `_x001c__x0002__x0010_€Q_x000c_\µ#å”t^_x0002_€ÒA_x0002_0</t>
  </si>
  <si>
    <t xml:space="preserve">ë*)±§)®´ÁÅT8_x0005__x0001__x0008_@_x0006_ˆ8Ê_x0003__x0001__x0008_@f”R#õsÅµ_x0015__x0001_@Éâ^`€Ar’NRßæÂÊ@4_x0014__x0001_(q_x0004_ À</t>
  </si>
  <si>
    <t xml:space="preserve">cÎ%d_x001a_å„.0©dÔhDÿ_x0017_§ _x0005__x0008_@*±a=VóOÜS_x0019_Þ2”ø*”&amp;_x0002__x0010_€QÄ¥™QŸÒ_x000e__x0004_ ôÑ_x0005__x0006_ŒC_x0002_Æ!_x0001_ã0_x0006__x0008_0_x0005_Cs”‚_x0012_9_x0016_Ñ_x0002__x0004_˜‚of_x0001_(_x0005_%r</t>
  </si>
  <si>
    <t xml:space="preserve">"_x0001_ã_x0010_€€q_x0008_@À8_x0004_ PP¥0_x000c_ˆ_x0004_ŒC_x0002_Æ)èu€ÔÚEqSô²ÇGz©³_x0015_k½9)^Ñ‹_x0012_/Þ˜‹Ø_x0005_*â¦;{36=1´_x001c_ë_x0017_l¹4¯Å+©Í˜¿õ–Ö§\¦Å+À&gt;`í®Yî«©ç</t>
  </si>
  <si>
    <t xml:space="preserve">úf</t>
  </si>
  <si>
    <t xml:space="preserve">pñÒ¼ÒOqï¬
°âØ_x0001_×¾‰’¥Ö.b_Í_x001e_›_x0011_NÁ¾š_x0013_Je(2š9OeÈo_x0017_˜RÊ*M)_x000c_w_x0002_°ä±_x000b_</t>
  </si>
  <si>
    <t xml:space="preserve">Où_x000e_ Ky	@ÅíÕ_x0003_H-Ç_x0001_ˆè_x0003_FUôn¢\_x0006_ ¢ÿ2éÈM¢á_x0007_8H¶_x0001_ˆè_x0003__x001c_'«DŸ_x0017__x0018_ƒ¢ç‡1_x0006_ _x001a_~`¸‘.sJÈŸ¸Ã_x000e_'`(°¤µž}Ð¹2&gt;‚_x0010_}€_x0014__x0017_y§fäI</t>
  </si>
  <si>
    <t xml:space="preserve">îX_x000f_ì?‹]4_x0018_sžQ•ù• ¹¬3€¢HzØ±2Pá_x000b__x0003_ _x000c__x0014_ôf¨@™1á\Àž0Æ|ò““…_x0008_Ý^(_x0001_ì€eƒ_x0004_”¿Äf_x0012_{ŒH¿_x0011_%nÎÔYd¤ÅŽ¹ÍÆ¾:Ú~€±É¦â”ÙéGá_x0002__x0010_·Û…S”ß¾:êÀá¹«§Iâd%¢_x0007_&amp;¼´uåžQÖÚrin7c\ácC‚r¸
˜©üª|jso6†wm½i´*ï4ù½_x001b_&lt;GP"J%ü_x0013_ÛÏ„—F×ôD.Kh_x001b__x0004_8_x0011_@ú’Ôè4þ•_x001f_ºÀˆ–Äf_x001e_­e0pè„ƒ_1Ž†‰_ƒ/B!çKþ‚ÁC€uÖSØ_x0012__x0015__x0007__x0001__x0008_À-‘ÞþžÞþžP$âwù*_x0002_AÑr¤§+*_x0011_ŸÇë÷_x0006__x0003_ž`±ŽŒ‰-=´ýÙÑ}áž¾þž¾H¿ŽÊ¸à8·Kõ‡#Gúº&lt;.ñyü_x0001_oÐëö—q_x0018_"_x0001__x0019_+Ç¿¼úH_g4ê^:÷†%ÿpMíÔSã^ÞöÞ–_x0007_^¸ç·oÜ?®¢:è­Lk‘-—æ¾˜@‘”S­WJw‡ºŽôv¶þš+ç._sQÜ_x000c_½¡£Oý×¦_x0007_^hÙòÎS“ª&amp;ø=¢”3ß_x0008_@d÷¡½ß¾è¶¯ê;"r÷“ßüz{ÿ›Öðg—RµSN»ìŒkîºê¾»®ºï«¿ºú_x000f_oýzrÕX_x0006_Q_x0002_(_x0005_{_x000e_ïýâ9_ÿþ_x0015_ÿ!"¼úàÕ?ÿô«ïoé÷XM=AoåÜ_x0013_ÿñŸÎ¹~}Ó“¡PäêŸ_ø·}/Ž_x000f_L.n™ó_x0004_@6\·å¼Úy_x000f_¿²þŸõ…UÉ¸À¸ÉU_x0013_Ý.o¤×çöp¨ãÎ'W¬zlÅ†ë7ÿôš_x0007_oÛTû«—Tì"_x0003__x0018_£ÿXò›Eg_þæî7/¼«.è•</t>
  </si>
  <si>
    <t xml:space="preserve">¯¿:XU­ƒZD)Õ_x001f_î{}çsz«õk_x000f_ªç¿³ë7_{ö›¿þÒ_x001f_ßz°Ø¥Î=¾_x0005__x0006__x0018_d¤q3çÕÎëØ×~íº/üäêû®=ÿ¦éãf2íÜP$ÔXÿ¥Î£G?sêç¿ú«W|êæ%-ûŽìÿîÂóªôzÁ”žEg__x001e_‰êóX÷/w-&lt;íš%gßàqùO˜|Ú)Ó&gt;1¾âØÏž¾ì˜ê_x0013_¾yÑ_x000f_?wÎWÎü÷_x0019_"r×U÷D#e8_x0012_ˆ_x0004_@Dä¹Ž§Æ_x0005_¥ÒW}ÚÌ¹¡h´:0áŠ³¾:ûcs®8ëŸ+|•»:;ª‚ã§T»ŸÛñ´ˆœ&lt;½¾Øå_x0005_0v/¾³Åç–jÿ¸3f~rÇþ×.?ëk³&gt;vÒ„Š_x0019_—Ö_µ öâÞþÞý]»¦ŽŸ©µ´}ð–ˆÌžrR±‹œ{t_x0001__x0010__x0011_YzÞ—Wþö+lkÙ}ø	Ái“ª¦oßõü[{Þxmç3gÎœ7cÂì]_x0007_ßE"Wœs¥ˆl{ÿ…b—_x0017_ÀØÍŸýÉiã'ÿ¡íá—Þùý¢Ó¯Ûþ÷_x0017_fLœõöþmoìzæ/Fu_Ð[Õ¶{[í”_x0013_êŽ=IDþ¶ûµb_x0017_9÷2»Œ_x0018_—_x001d__x0003_ÊRê¶M·|§ñ{½¡ÐÅÍ§¾s £ÊïUJ¹Ý^%Ú¥&lt;½ýÝ=‘úéuO~óo"rÕÏ.ú¯_x0003_¯¼qóaŽ_x0006_€ã(¥¾õÐ²Û¯l_x0011_‘ëîÿìïß|</t>
  </si>
  <si>
    <t xml:space="preserve">è_x0015_ŸÛ§”ò¸}"Ò_x001f_é‹F£_x0007_ºÂŸûÄU?ùüƒ"ò™»ÏØÛýþë7wŽz÷_x001b_gÝž_x0004_˜N)U{³ëŒi_x000b_~öÅG'›ôAçž¯ÿß7vmÝßµG‰š2îØ³fž·äœk'UŽã½W¿¼~qWÿG_x0015_¾ê­+÷p4_x001c_G)uÊ-¾éU5k&gt;·þ´ãÎ_x0010_‘G¶­ßúî³ïÔÑ_x0017__x000e__x0005_}ã'Í9ïÄ_x000b_&gt;{æ_x0012__x0011_Ùôú£ßýíµnò{*¶Þ4J•'_x0001_p_x0018_¥ÔÜÕÓBáÞƒG;k'×/ùÄ_x0017_Ï›}á¬‰uÕ•U"ràÐ‡_x001d__x001f_þõ¹öß=´u]gßž	ÁÉ_x001e_—W+!_x0001_NdÕ÷p$t¨ç£ñ¾)‹Ïúü‚9_x0017_Ÿ4åôé_x0013_fˆ’HôýÎwÞÜ³í©¶'_x001e_ÿë_x0006_—+R_x001d_˜èv¹µ_x0016__x0002_ÐØKlÚÝæà\¦í«J©sW[×õÑý‘þ¾po$_x0014_‰F¬Êîr)·òx=þ€'àv_x001a_|i´dÚf„s_x0019_µ¯Úê»D¢a«¾‡£áh4*"¢Ä­Ü_x001e_—Çëñû=_x0001_—_x001a_ú¦ÔèUÞi_x0001_ˆAÐb÷_x0002_S_x001e_—ÏãóLM¸_x001b_üÐ¥_x000c_¿_x0012__x000b_˜"V‘]Ê_x0013_ôV_x0005_½£ÏY–_x0008_@DÉ_x0008_™FÙ~_x0002_(_x000b_ÜGØB_x0002_ônðIZ€†½_x0004_À™Ê»]'}_x0004_ ²uåžb_x0017__x0001_@l½‰ú.B_x0002_À—¹sPßc¸_x0015__x0006_0_x000e__x0001__x0008__x0018_‡_x0004_ŒC_x0002_ÆáV_x0018_ [Ž»_x0012_4-@À8_x0004_ `œÂ_x0005_ µvQÁÖ_x0005_dƒ}5'ØŒp</t>
  </si>
  <si>
    <t xml:space="preserve">öU3Ñ_x0002__x0004_ŒC_x0002_Æ!_x0001_ã_x0010_€€q_x0008_@ 7”RJ©¤OíG½ZOÜrò»Á_x0003_€_x001c_ˆ]‡Ðz`¿</t>
  </si>
  <si>
    <t xml:space="preserve">aÜK‰oIºœ¼¢_x0005__x0008_ä€³î_x0015_A_x0002_9_x0013_k¿±_x001a_¬ž¬Øc{›õ’_x001a__x0014_[‚ýIµ6ÅÞÔÔj›""±)_x001d_Íó­9æ7w$]_x0008__x0001__x0008_ä…Ö:1úØ_Š=Húê_x0008__x0019_¨C_x0016_·_x000f_¾©¥!é”Žæ¥m«¬ç«Ú–&amp;@…_x000b_@zÙã_x0005_[_x0017_öÕœ`3Â)ØWs(õð‘3MîÕ×ÕZ_x000f_jëê“Î@_x000b__x0010_È_x0001_ûHçØÏÔ’¦¥Ñß¸ãöùqÝ[qSj–¯¥J©¦ææÛeÅòš$Ë _x0001_€Ü°÷vÙ;¿’v„)_x001b_ûBFê5_x001b_T#R·nX÷Vâ”ŽM²Jk½¸íÆµmíI‹ÊÍPxì«9Áf„S°¯æJâh_x001e_ûSûãØÈè¤_x0003_€âfNÔ°| M'Ö½_x0015_?¥u“</t>
  </si>
  <si>
    <t xml:space="preserve">l_x0010_‘†_x0016_Ý^·±Èc€²ÕÚ4ØóÕ±iƒÌ©I6EÚ6l_x001a_H=ímÛ“.†_x000b_!_x0002_çhhYµq ÓlÞšö-éLI6_x0006_ˆ_x0004_œ¤¡Eë–$S”R[_x0006__x0007_&lt;'Î_x0013_‡.0`_x001c__x0002__x0010_0_x000e__x0001__x0008__x0018_‡_x0004_ŒC_x0002_Æ!_x0001_ã¤ºiY’¹SÞä_x000c_˜)£„§8‘Ñbi_x0001__x0002_Æ!_x0001_ã_x0010_€€q¸_x001b_&lt;_x0010_}5'ØŒp</t>
  </si>
  <si>
    <t xml:space="preserve">öU3Ñ_x0002__x0004_ŒC_x0002_Æ!_x0001_ã_x0010_€€q_x0008_@À8_x0004_ `_x001c__x0002__x0010_0Ž§Ø_x0005_œJ)Uì"”_x0004_î_x000f__x0008_CPå-eSå	@ÀØõ_x001e_í¼æúã'MTƒ_x0007_„H4ªµö¸Ý±yúÃ_x0011_—K¹]_x0003_­­Z&lt;  ©ƒ_x0007_ö&gt;²þ«ÖÓ‡_x001f_}ýG?þKU¥/6O_¸»«Ï¾_x0016_À[m›!_x001a_Õ^·&lt;ùD“õô–[ÿ_x0018_jå²_x001d_šµôö…íKPJùý¶"õE_x0016_Ìûxã%u"òÖŽ½?ÿå+_x0015__x0015_&gt;I µtuõUWùÃQíu+û1ïÈ¡Þ»¸Hø“ÃPåË©Ê_x0017_.ée_x0017_l]@6ÒßW=n×ÃvLžRi=Dô„q¾`ÐóÁžnÇ%"ápôã3Ç_x001d_&lt;ØÓÕ_x0013_v_x000f__x001c_°Ô‡_x001f__x001c_–õ_x0003_K8p¨oûßöŒ_x001b__x0017_P"Z¤·7|Ù§gÝ´â²îî5CÀïÙøøö[òâ¸</t>
  </si>
  <si>
    <t xml:space="preserve">Ÿ_x0016_Q"áhÔë_x0019_ê¼þÉÚçCýQÛe½_x001a_ÕZ¢rÑ_x0005_'öÅ_x000e_ˆZDôÓyÏç÷Xkéêê‹Dç[GÃÿÞÙyçÝž8¹Òz{ì§Ö¢%òxËeÿãêßœ:³âýÎ°ˆ¸]Ê:þ_x001d_üû!ëh˜“Í_x0008__x0014__x0017_U&gt;'UÞqh_x0001__x0002_ÆN)ñ_x0004_½•AŸV"Zvíî|úñë&amp;O®&lt;¾þG3 ";w_x001f_|æ‰o½Õ¾÷“÷Ì˜6Þ:Ò_x001c__x000c__x000e_Õ;Kù|_x001e_ÿàqª»;ÔtíÜSNi_ËìY“ÿ÷š-~ŸG+_x0011__x0011_w$êu_x000f__x001d_++üþHÔív‰ˆ_x0012_‰D´Ï-¿y`i\Q}“nš&lt;©R)ÑZ”ˆß?P_x0006_¯ÇUY_x0015_¨ªò_x000f_ýR"ZKww_Ðë¾óÞ×Dëí/}Ã?ëŽ3O&gt;æ`gOO¿V¢_x000e_Ûæ_x0007_ÌA•/'_x000c_‚_x0006_²¢_x0007_N·twOèš%§yæqÇ_x001d_7éë_:·«»ïHWïÊ_x001b__x0016_L:¦êüóg_ÑprOo¿ˆ_x0016__x0015_ÿö¡³/Ñýý‘“N™_x0016_·Š`u¥WttpU"¢EÇ/CÄZˆË-}‘¨gâJï„•Þ‰+•ºáù_x0017_ÞÞÑ¾×åuÅÖ2ìMCKÓ±’_x001c_é_x000e_µÜñ™O_pâ‹¯ïýõ6ªé«£‘è½w5V_x0004_½Ñ¨N(`_x0010_ª|Ùàf¨@¼ŒöÕ¡ƒ[4rÇ¿/´_x001e_Þú½KÜ.©®ðþëw?eM¹kõÂhÄv@³¿]üÓJDWU_x0006__x0013_×â_x000b_øD‹H¬ûÝ~LUqËñ¸ÝÇN_x001b_?ýØñÓ¦Ž_x001b_?cÒ¼ógÝ÷ËW*ý^Qƒ+_x001a_¾5ðD©Á%TVxÿuõŸ7&gt;ùnÐïþÓK_x001f_TV_x0007_î¾iÁé—Ü ³Ï_x001a_Ù â_x000e_êI·_x000c_U_x001e__x000e_A•ÏI•w_x001c_Z€€¬Ä_x000e_n_x0015__x0015_þ)'ü›õxêì[½&gt;oT¦Ï¹ÕšrÜì_x001f__x0004_«ý"_x0012_w_x0018_ÑCÿkQZ¹\{÷u&amp;®¥¯7¤”ˆh_x001d_÷¾ÁÇ±ÓÊs&gt;¥EôÑÞþ%—Õ‰È_x0003__x000f_¿_x0011__x0008_xc3Ä- v:¨E‹Ö½½áý_x001f_vïÚuðüS&amp;4^pÂº_x0007__ïîìöUøÇWû].%ªlO_x0007_tPåË_x0006_c€€¬X'PZ)ÑR5i`hää‰•_x0011_ÑJ©I“*¬)ÁI•._x0011_Q*Ùé õ‚h_x0011_Ÿ×óÊ¶'ÌšjŸgÿî_x000f_£jð84ð®¸ÓAm_È-½=ýK¿ð‰ÎƒGwïëš&gt;uœ}Ö¤§ƒ¢eÏ¾#_x000b_/&lt;þÎï7Î:y`PÂOzõî÷ö._ñØáÎžª€×ú_x000e_HYž_x000e__x0002_é Ê—Z€€¬_x000c_^©ø“µØišØ;ÝS_x000e__x0008__x0008_Vx~vÏ‹q«X·þÕ`À;Ô—Ÿr@€ý¤0_x001a_‰.˜?û¾_x0007_^©¨ðY'ˆ)_x0006__x0004_h­wíî||Ý’ß&gt;²</t>
  </si>
  <si>
    <t xml:space="preserve">v(´L?~ê†×¿ü»k÷ì;¬Ëw@_x000e_ª|Ù _x0001_Y±÷ÐÇu×«aS†N¹_x0012_Þ_x001e_ë§W~¯çÙW&gt;xæÛ‡æèë½ù‡OWWú¬îüt_x0006__x0004_Xýú}}‘Æ‹çˆÈƒ_x000f_½V_x0011_ô*ÛZâ_x0016_`•í£Žnm½î’KÏ_x001a_é7=û¼“ÞÛö_x0003__x001f_vK™ž_x000e__x0002_é Ê—ºÀ€¬ØÏc_x0017_H_x001d_úŠE’ÓA5ÒÛED”LR}ñU_x000f_|û+çÞ²ªá_x0017_÷¿¸ò_x0007_OMœP¥\ƒ«_x0018_8_x000c_4 `è¿žžÐÒÏŸ#"/ÿu÷qÓÇÇŸÀ?_x001d_ŒDôYµU|æ¿ßÝÙYU_x0015_xlsÛ×ŸÿôŸwL?nr]Í1ÿyï_x000b__x000b_Î=aâ¤Š-/½÷?ÿaÊ¶Ž®²&lt;_x001d__x0004_ÒA•/_x001b__x0004_  +_x0003__x0003__x0002__x0006_F_x0005_¨ØD±¦É(§ƒbïËWJ¦M_x0019_ÿƒ_x001f_¿´¨±þËßj1s¼Ë5°¤_x000c__x0006__x0004_hÝÓ_x001b_¾ìÒúõ_x001b_^­ªð‹­`I_x0007__x0004_xÜêí_x0003_‘;~ör(_x001c__x0011_-^¯ûÞ‡¶_x001f_?-¸`ÁœË¯}xâ„àº‡Û¢QñûÜÞ€Ççq•åé _x000e_ª|Ù _x0001_Y±w°§7  ñtÐ~Þ(""J*+½~Ÿ§¢ÚçrÅ-IÙ–f_›}ýÒ_x0017_Š|æ‚_x0013_e°1&lt;îLqø#Ñ¢µˆG)O¥·R{­•_x0004__x0003_ÞêJo0àýØäŠ@À#âµÿÂE9_x001d_T_x0003_ßŠ)Ã3Q8_x0008_U¾l0_x0006__x0008_ÈÊ˜_x0007__x0004_(ËàŒö¾ü¡nû„‰#_x0008__x0010_-Z«Ø?_x0011_UQé¿çþ­Ï½¼Óçu_x000f_M×#_x000e__x0008__x0010_¥”(QjØÈ_x0003_5TŒ’XÅIçt°é‰ÑçI›RJk­µ¶ßŠ¨œnK_x0004_§Èí_x0018_ ²ªòNC_x000b__x0010_•a_x0003__x0002__x0006_'ZÓÚö_x0017_:ñtÐú[_x001e_7 `ØIÚÀO=üÔ/ù€€þp¸÷p¶½ðØ¦¶G_x001e_}£º:p¤¯?Ö\î	ú‚_x0001__Âš_x0006_Ö5|¡±o—$_x0016_OIÁO_x0007_iøA‰_x0018_s•O|»På‹Š›¡_x0002_ñ2ÚWc_x0003__x0002_úzÃáPäŽægDËá®ÞˆV"_x0012_êQw¬y&amp;_x001a_‰FÂÒÛ_x0017_	_x0004_&lt;£_x000e__x0008__x0010__x0011_¥í§*vþ6Ò€€P(&lt;oîÇÿßCKG-í¯~ñ—o|ïOq§sCë_x001a_ü/ªuÜ)éÎ7WÆæ?î”Õ™_x000e__x0008_°7Õd_x0013_e¬v Äe_x0002_Ù Ê'Vù¸ÈÃ_x0018_ ñ¬3¦ÞÞþ…—Ôž{öŒý_x001f__x001d_U"·|÷Bë&gt;ÐÑ¨tu÷‰¨æÛ_x001a_žéÝß?ýn à‰{{Ü9_OoähOèè£==ýG÷wi­ý~Ou…W_x000f__x001d_¬â_x0007__x0004_ø|îç^xW©¯ZZ×Äñ3¦Vuu‡’ž_x000e_ZO£Z_x0002_^×Ã¡þ~q¹•í¤p€_x0015_†”ºmÔÕ%Í(c_x000e_.öäd%!2_x0010_</t>
  </si>
  <si>
    <t xml:space="preserve">Ï*_x001f__x0017_ÛÊr_x000c__x0010__x0001__x0008_ÈŠuŒêí_yùY_x0017_Ÿ”bÎcŽ©xìw_x001d__x0001_ÿ°Jg_x001b__x0010_0°œÿuÅÉßXvîÌã'‰¯R‡oÝ÷öÇþÐþíÛž­</t>
  </si>
  <si>
    <t xml:space="preserve">úlgañ§ƒŸ&lt;ÿøÇÞ¿eÔÒþò_x0017_Y&gt;òé uä_x000b_‡£§ŸvÌ_x0019_s&amp;NŸ1þÇ÷nóy="ê¸SVKì”TË_x0007__x001f__x001c_</t>
  </si>
  <si>
    <t xml:space="preserve">_x001f_Z-£¥™Üö[Ù›b«Ž›_x0008_ä›!U&gt;¶V«ÊÓ_x0002_$±S®1_x001c_qÔÚEô‚Á_x0011_ÒßWµ–pWèHE_Të•ßÛüãÿól8_x001c_M:§ÇãÚù÷CÑ¨&gt;ÒÕ_x0017_í</t>
  </si>
  <si>
    <t xml:space="preserve">Å¦G¢:_x0014_</t>
  </si>
  <si>
    <t xml:space="preserve">÷…ÂÖÆå’µ_x000f_þõÎû^‹†£_x0012_ŽˆÛ¥&lt;® Ï]Uá_x000f_õ‡µˆ_x0012__x0015_‰D£_x001e_ûZ´Ïç~eÛ®‰ÓÿeÔŠ_x0019__x0008_øª*ýÝIO_x0007__x0007_ßìõ¨g_Ù½ÿ`ÏÁÃoï?Ôïó¸døÅNÒ=_x001d_l¹tôyÒ_x0016__x000b_:±ÑÐBúAŽPåsSå&amp;ã_x0016_ ØqGr}z_x0007_8NX«ï|ë¬q_x0013_')­ûÃÑp$U8î_x000c_¯Ç%ÊõÑ‡{c_x0013_'O_x0008_ÔŸ2µªÊg›1qÌã°Á‘hÔç_x001e_úþæž_x0003_Ý¡PÄåré¡÷ŽèH¨__x001d_ît÷_x001d_&gt;ÒkMéí_x000e__x001d_Ýw¨¯×:ÔJìçsûŽˆR.—²OŒýŒ_x001e_&gt;œzEùÀa_x0007_EG•/'Y?et&lt;¢_x0005__x0008_N‘æ¾š}óC6K_x0018_jŽD•+³Öi­µ(Q*Ë«`X_y_x0019_ñW ÊÃ)</t>
  </si>
  <si>
    <t xml:space="preserve">Vå³á€*ŸööQ¶/ÃfW¤±—A2m_x0001_Š[4­A0\öƒp_x0019_Æ_x000b_8_x0008__x0015_6'Jä_x001b__x000c_9_x0018__x0004_Mg&lt;ÌÄ_x000e__x000f__x0018_…*_frv%h+Ð•B¦_x0003_H-—_ƒ§G_x000c_¤£è9!÷×_x0001_"_x0006__x0001_€_x0012_—¯_x000b_!_x0012_ƒ@ÉÊïÝàcwofl_x0010_(_x001d_…¸_x0015_F¬5HÉ¢ø—_x0006_/½ ÖÆ¿T€ÙŠµÞœ_x0014_¯è¿E‰_x0017_oŒ¿EÓ_x0013_Öõ‹•Rq_x0017_2_x001e_eÉMO¤X]Z’]7¹è›1õœ¹ßŒù)gþÖ[_x001e_•¥Ä‹—÷} é	i¹4û}5õœEßŒ_x0005_.^:­_x001e_¹ºGò˜eöÝõl¾ëÎ÷äQúâî·P°Õ•™_x0002_oF _x001b_±_x001b_ë²¯f)Óm˜mžÑ2óÛ_x0005__x0006_P‚_x0008_@À8_x0004_ `_x001c__x0002__x0010__x0010_/-æ_x0004_›_x0011_NÁ¾Z</t>
  </si>
  <si>
    <t xml:space="preserve">ÅÝò_x0004_ `_x001c__x0002__x0010_0_x000e__x0001__x0008__x0018_‡_x0004_Š ¸×^"_x0001_ã_x0010_€€q_x0008_@À8_x0004_ `ì¸|_x0008_8_x0014__x0001__x0008_ÈL</t>
  </si>
  <si>
    <t xml:space="preserve">ôÄî¡XÜòÆ€_x0004_d…_x000c__x0004_ND_x0002_Æñ_x0014_»€SÅµýÐ_x000e__x0004__x000e_B_x0002_ÆÎºŠ—_x0015_}Š{E/@Fè_x0002__x0003_²b….v)™!_x0001_cG·_x0017_8_x0014_]`@fìí=´ý€CÑ_x0002__x0004_ŒC_x0002_Æ!_x0001_ã_x0010_€€q_x0008_@ ¯Z[[mOš”õ_x0015_Z¥šZí“ÔüæŽÂ•‰_x0004_ò¥£y¾R_x001b_m_x0013_dq»_x001e_ÐÒ "ÒÚÔ(›µÖzUÛÒÂE _x0002__x0010_È—šå[ôæe©æhÝ¸}ÍŠ_x0006__x0011_‘†Åõ_x001b_6_x0015_*_x0001__x0011_€@_x0001_í¸}þð_x001e_¯ú95ÖƒÚ:ik/P)_x0008_@ `jDêÖé‚÷x% _x0001_€ÂiX¾Üjð©­«·¦lß1ƒÚÛ¤®¶@Å _x0001_€Bim_x001a_ìùêØ´AæÔˆ4</t>
  </si>
  <si>
    <t xml:space="preserve">®¿ñöV_x0011_‘ÖÛ¯\XS ‚p/0/_x001d_Íóko|^díÚe›uKƒ4´¬Ú8p#éykÚ·ˆˆ4´l¶&amp;Í[Ó¾¥PùGTFwsT*³ùsõ^ 0¬½Ôªšì®cÆf„ƒ_x000c_ü)f_ÍZ¦åó‘</t>
  </si>
  <si>
    <t xml:space="preserve">2Z&amp;]`À8_x0004_ `_x001c__x0002__x0010_0_x000e__x0001__x0008__x0018_‡_x0004_ŒC_x0002_Æ!_x0001_ã_x0010_€€q_x0008_@À8_x0004_ `_x001c__x0002__x0010_0_x000e__x0001__x0008__x0018_‡_x0004_ŒC_x0002_Æ!_x0001_ã_x0010_€€q_x0008_@  ”R±ŸÅB_x0002__x0005_¥µÎí_x0002_•R™Æ)_x0002__x0010_p¶1$*_x0002__x0010_0_x000e__x0001__x0008__x0018_‡_x0004_Š ç#2B_x0002_Ž—iœ"_x0001_ã_x0010_€€q&lt;…\Yq/y_x0004_d„Ý5'ØŒp</t>
  </si>
  <si>
    <t xml:space="preserve">öÕìeºó±ÍcË_x001c_µG¬ _x0001_¨¸Ã€ô±¯æ_x0004_›_x0011_Ž ”b_Ížã6#]`À8_x0004_ `_x001c__x0002__x0010_0_x000e__x0001__x0008__x0018_‡_x0004_ŒC_x0002_Æ!_x0001_ã_x0010_€€q_x0008_@À8_x0004_ `_x001c__x0002__x0010_0_x000e__x0001__x0008__x0018_‡_x0004_ŒC_x0002_Æ!_x0001_ãä u4Ïoj_x001d_|ÒÚ¤”Rj~sGö_x000b__x0006_S(¥”R‰_x0013_Ÿ¦¹_x0010_8QâGŸâÕô—ƒ¤²_x000e_@_x001d_ÍKo|~ðIkS£lÖZëUmK‰@c—úðG_x001d_(c_x001c_þÌ¤”ÒZk­ã_x001e_'&gt;µ¿%ÅBàD±OÐúp­§öXœøù&amp;­æì	iÊ2u4/½QæÍ_x001b_xÖºqûš_x0015_""‹ë7l"_x0001_IêÃ_x001f_GÃ26†ÃŸðÑ_x0003_å"iµ_x001f__x0004_[Y_x0005_ Ö¦Ú¶UzÝ•CSêçÔX_x000f_jë¤­=›e_x0003_Æáðg</t>
  </si>
  <si>
    <t xml:space="preserve">ëS¶&gt;hûãÄ§bkÞSƒFš_x0013_NdÀ$Nû|GÚ_x0012_çÄH&lt;‰“Ro5û«Ë6ë–_x0006_éØ‘|Îµjm&amp;KFLì8(¶¿IŸŠm«Úƒqs²å3UÜ-–:	9è£gÇK_bÿWì_x000f_aê§#-„Ÿ‘_x0012_Ù\öÏ4ñCL±“$]N‰üR%+IŠcß¸ömÝÚ¤_x001a_‡"ŽÚ¾¦}Ë_x001c_Ù¾£C_x001a_jD¤½MÖ´ëå5’ô½qY5Ëß¡\¥yøKóhXØ²;@Ò#Kì¥"î«q'ôö—Jð£Os3¢ðØøé+}5®$Ùç˜Bþ^ŽË[IºÀôp#½³¡e`†ö5ó–mÖ[–×HÃâú_x001b_oo_x0015__x0011_iÝ¸ýÊ…5#½UÒY&gt;Wiîç_x0005_ÞW_x0013__x000f_%^GÒÜŒH-®‡k¤—ì_x0012_·¶ãþü N¬úÇí_x000f_)bPÒJÇž¦Ñ[€Rëhž_{ãó"J6ë–††–Í_x001b_•R"óÖ´o_x0019_9ÿ •¸?©ŸÆ$=_x001a_ò_x0007_ÉYìG:{_x0013_T:mÝI—_x0003_§ÐÃû7S÷zË_x0008_“Iç„³ŒÔÍ-);Áeø‡Îž&amp;_x000e_”¥(é^&gt;…ÀÕLAIDATÒS_x0019_¹_x001a_P_x0007_œ%n(ðÑ_x0003_@Þ_x0010_€€q¸_x0015__x0006_0_x000e__x0001__x0008__x0018_‡_x0004_ŒC_x0002_Æ!_x0001_ã_x0010_€€qþ?_x001b_rú_x0006__x0002_yŒIEND®B`‚b_x0007_ð­_x001b__x0006__x0006_iÉÿ©Üs±_x001e_°§jÒÓ7ÿ‰_x001b__x0002_n_x001e_ð_x001b_iÉÿ©Üs±_x001e_°§jÒÓ7ÿ‰PNG</t>
  </si>
  <si>
    <t xml:space="preserve">IHDR_x0001_‹_x0001_s_x0008__x0002_@C²¨_x0003_sBIT_x0008__x0008__x0008_ÛáOà	pHYs_x000e_Ä_x000e_Ä_x0001_•+_x000e__x001b__x001b__x0013_IDATxœíÝš£º_x0012_Cý÷eÎ_x0005_Ý_x000c__x0001_ŒÿJ’µ.öžÎô_x0010__x0017_.Ë*Ç8ŸeY’1Æ@ò_t_x0003_Œ1æ_x0012_+”1_x0006__x0017_+”1_x0006__x0017_+”1_x0006__x0017_+”1_x0006__x0017_+”1_x0006__x0017_+”	àóùD7Áp`…2Cù|&gt;ŸÏgY_x0016_‹”ÉáÑ0_x0013_±jSt+_x000c__x0013_öPf_x0010__x0007_y²29ØC™î¬Jd÷d</t>
  </si>
  <si>
    <t xml:space="preserve">°ë6}¹¯ì\÷™{ì¡L/lL=žÁL_x0017_òÍ_x0011_‘²æŽ‡&amp;9_x000c__x0011_oE‡B¤¶FZ§Fâ*Ï´Duôî5t¯SI1X(_x0008_æ.ÃB_x0015_B¶Q‹ýÉ:Õ{(ÓáQú(¶T]±B™ZšØŸu_x0003_'ïðÞZ.</t>
  </si>
  <si>
    <t xml:space="preserve">Ö!X¡L9ò£±@4m©ÚB&lt;k™XzX_x001e_(_x001b_Õ¤1ò"Þ_x001b_{(S_x0002_””ô U€Þ P‰xž™æô_x001e_l_x0008_Ú×©.ý</t>
  </si>
  <si>
    <t xml:space="preserve">ˆÏ_x0006_CÄ_x0018_ùˆ_x0015_©_x0001_ïnK•«&lt;“Å$ƒjŒ8z5=_x001f_{(óÌxS_x0013_b£¢¼Û$ê_†=”yaahaÚRÝ0Eò™2bçö‘’_x0001_¥Â¶T{ì¡Ìw _x0006_íTØRíq_x0016_š#8sø_x000c__x001f__x001d_&gt;‚Ó_x001d_!@÷_x0019__x000f_ÚpíÝ_x001e_´x¯˜ÖR¹Ê3ÿ`_x0019_®­ ŠwÚ'“izÈt_x0005_9ïûíðÆŒ7‡y</t>
  </si>
  <si>
    <t xml:space="preserve">•=”á_x001e_«e°‡&lt;¥âî'S	K~·_x0015__x0014_vy:ÃÒ_x0005_ØCÍ‹Þ@ÍA2já</t>
  </si>
  <si>
    <t xml:space="preserve">‚½er _x001b_¨­NkâŠº_x000c_%K5E‡™=¼é[©/“ÈÓ††¥r•7_x0017_³Ò™ÑXMw¾Î_x0002_ušn_x0014_+¬¥™ÔRÙCMÁäãsòðWH-•{N_x001c_®tÌAò+×ÇÃb©ì¡”ñàô_x001d_¸‚ÅR¹ÿd_x0011__x001e_œ™¡	ßæÀZ*{(AÀgÅ1Xž^_x0001_k©Ü‹jL22ïÃœä&amp;ô_x0003_ÇR¹#u@›ýzs%C–§†„'•«&lt;_x0011_&lt;</t>
  </si>
  <si>
    <t xml:space="preserve">W|_x001f_Ú_x0012_þÉV(_x0005_æ_x001c_–Ë²Ì_x0019_øx_x0002_ŸL¶Bq_x0013_nÂ¡°`u%d5Ý=JŒ_x0007_dÚÝ_x0004_ßÁŒ±TöP”Ø:_x001d_°&lt;gŒ¥r¿òáÑx`Ë}Kbéd©œëdXžöü_x000e_ŠÏ²</t>
  </si>
  <si>
    <t xml:space="preserve">Ö)_x0010_ÚZ*Wy4¸²;ðùüèÑ^›~5ËR_x0015_FÛ</t>
  </si>
  <si>
    <t xml:space="preserve">V(_x000e_l_x000e_lòt`{Ñ–*œ&amp;_x0019_k…BÇÖé@¦ôØR_x0005_ÒpBµBAcëtàÊ:]aK5ž¶Ik…ÂÅò´§Rbl©ÆÐ&lt;i­Pˆ¸²;ðÖ:]aKE‡_x0015_</t>
  </si>
  <si>
    <t xml:space="preserve">_x000e_[§=¤äü! ©§GêZ¡€°u:ÐÊ:]]ü÷_x000f_(g!QÓifµB¡`ët ·&lt;m6</t>
  </si>
  <si>
    <t xml:space="preserve">öxI"úe¯_x0015_*_x001e__x000f_Œ_x0003_½‹¯ë½TagŒPÓurµB_x0005_cët`@ew}[ªWôN`+T$–§=QÖé</t>
  </si>
  <si>
    <t xml:space="preserve">[ªG_x0006_$°_x0015_*_x0006_ÏÏ_x0007_Â­Ó_x0015_¶TWŒ™_­P_x0001_Ø:íA³NWØRí_x0019_–ÃV¨¡x_x001e_&gt;k®°¥Jc§X+Ô8l_x000e_ŒÙOÐ	[ª1X¡_x0006_ayÚÃRÙ=2¡¥_x001a_œÉV¨îÌ“»™ÐUv9Lb©ÆO´V¨¾Ø:í‘±NWh[ªd¶BõB2Gk´NW„Uos¢æZ+T_x0017_löô—_x000f_Ð›-Sú_x0005_æ³_x0015_ª=–§=CÎ'ø¤„{ÃÙK¿Ø|¶Bµ„4_x0005_û1ì|_x0002_</t>
  </si>
  <si>
    <t xml:space="preserve">_x0018_-Uøtk…jFx_B!¿(^_x000c_‘¥BHi+T_x0003_ðSm0S-Š_x0017__x0003_n©_x0010_ä)Y¡ê_x0001_éH_x0010_lÞBd©B°BUayÚcëT_x0003_”¥ÂIl+T!žñöØ:µ_x0002_ÁRáÈS²B•_x0001_Õ…áØ:õ ÊR¡å¶_x0015_ê_x001d_¶N_x0007_¨Ï'Àg°¥B“§d…z_x0005_`ÿ_x0005_âÊn$_x0003_</t>
  </si>
  <si>
    <t xml:space="preserve">_x0015_fz[¡²°u:àÊ.„~–</t>
  </si>
  <si>
    <t xml:space="preserve">Sž’_x0015_*_x0007_ØÎ_x000b_ÁÖ	¶O&amp;#g¸_x0015_ê_x0001_äÎ_x001b_­_x0013__x0014_MJ?ð_x000c_·B]âÊn­_x0013_</t>
  </si>
  <si>
    <t xml:space="preserve">5¥_x001f_¸&lt;%+Ô_x0015_ø=7_x0012_['</t>
  </si>
  <si>
    <t xml:space="preserve"> ö|¶Â</t>
  </si>
  <si>
    <t xml:space="preserve">uÄÖé€÷_x0013_p‘o©(¦a+Ô_x001f_(úl_x0018_®ì¨¹·T</t>
  </si>
  <si>
    <t xml:space="preserve">©n…ú_x0007_KŸÁ•_x0006__-_x0015_Qª[¡Rre÷_x0017_['I_x000e_–ŠE¤¬P4]5_x0006_['a_x000e_3ñ¦V	xzžZ¡löØ:isž‰÷?ÂªÕ¼</t>
  </si>
  <si>
    <t xml:space="preserve">eë´ÇÖI›Çl‡U«I_x0015_Êò´Çû	„)(_x0014_®Ôêíuš0B¹²ÛãÊN›ú™ø¼Gáê¯:1—BÙ:íqe'L§™x|18‹BÙ:í±uÒfÌL&lt;F­¦P([§=¶NÂDÍÄý–®ô_x0015_Êò´aë¤Hª·]ºRV(Wv{l´_x0001_‘§3•Å ¬BÁvX_x0008_êû	_x0016_€6„A4_x0013__x0017_¨• B_x0011_uØä+»Ï'¥ôY–eN_x001f_Ç;_x0013_U«s</t>
  </si>
  <si>
    <t xml:space="preserve">j</t>
  </si>
  <si>
    <t xml:space="preserve">ÅÛa=_x0010_®ì¶Ð–åKKfP+½™øk</t>
  </si>
  <si>
    <t xml:space="preserve">:</t>
  </si>
  <si>
    <t xml:space="preserve">¥×a5h[§Çw_ÿVX§”fâûXD_x0014_J©Ãê_x0011_¶NéMtÛ¯…·¹!b3ñãÈUP(ËÓ†¶uZ)h€Œ¥RJõL©åV(±ù¤’Þò_x0011_^Ù¥:}aO_x0013_1yÒßm Ôaõ_x0008_WvÍßÎL)ÍÄoc¡T(¥_x000e_«G¾²kþîû¢_x000f__x001f_¥™¸ _x0016_&gt;…Rê°z„­S_x001a_"ŽÈ©¤4_x0013__x0017_ÇB¦P–§më¤_x001d_]_x000e_J©^_x0013__x000b_B)Í'õh[§Þï_x000e_.Ob©^)µ_x001c_</t>
  </si>
  <si>
    <t xml:space="preserve">¥4ŸT"o.äÅ÷_x001e_¥To"µè</t>
  </si>
  <si>
    <t xml:space="preserve">%6ŸTâý_x0004_•×_x0007_Ï#1yj_x0012__x000b_´B)uX=ÚæB;ºG”fâ¶±à*”åiCÛ\¬ï®_x001a_]_x000e_J©Þ&lt;_x0016_D…RšOêÑ6_x0017_ÚÑ=¢”êbS(¥ù¤_x0012_mëÔ»_x0001_áÑ=¢”êýb_x0001_R(¥ù¤_x001e_ms1ye'–ê]¥_x0016_E¡”æ“J´­Ó€èº^¿_x001e_¥T_x001f_ µ_x0010_</t>
  </si>
  <si>
    <t xml:space="preserve">¥Ôg•Èï'_x0010_Ž._x0007_¥T_x001f__x0013_K°B‰ÙÝJ´+»®ïŽ_x0010_Ý=J©&gt;2–H…RšO*Ñ®ìú7=”R}p</t>
  </si>
  <si>
    <t xml:space="preserve">¥4ŸÔ£mº6à÷_x0004_•OJ ¹¤”ê!±_x0004_(”Ò|R‰¼uJC¢ƒ=éI)Õ£b_x0019_ªPJóI=òÖiæEq±T_x000f_”Úq</t>
  </si>
  <si>
    <t xml:space="preserve">¥4ŸT¢m¼Ÿ@)ÕÃ¥vB)õY%òæB;ºG”R_x001d_!–î</t>
  </si>
  <si>
    <t xml:space="preserve">_x0015_®ÁP¸²«¹x‚·NI%Õqbé«P_x0008__x001a__x000c_‚ve×»_x0001_áÑ=¢”êP±ôR(_x001c_F@Þ\ô_x000b__x0010_!º{”R_x001d_0–.</t>
  </si>
  <si>
    <t xml:space="preserve">_x0005_¥Á±h[§íÝûÉ_x0013_x_x001e_)¥:f</t>
  </si>
  <si>
    <t xml:space="preserve">í_x0015_</t>
  </si>
  <si>
    <t xml:space="preserve">3Î_x0010_´­“ü’ÿ=€v£_x0006_ØaÛR¡Äú¬_x0006_mëÔ»_x0001_áâû_x0008_ìx.|Ø6S(¥&gt;«DÛ\L~´SÒJuüXš)Ô²</t>
  </si>
  <si>
    <t xml:space="preserve">øÑ_x000e_@Û\hG÷_x0008_¸Ýx_x0005_K</t>
  </si>
  <si>
    <t xml:space="preserve">_x0010_çCiàÊ_x000e_öâM™€Y´i¥¥BÍl£„ÍÅ€_x000f_ìú]¼	\Cú_x001e_ºXì¡jÑ¶NÚkj9(Mºk</t>
  </si>
  <si>
    <t xml:space="preserve">_x001f_Ø³ ¾ÑX¡f³QÂÖ)M/Otvã_x001e_Òi_x000f_Uˆ¶uZ_x0011__x0016_ßGHÇóW¨¥¶½BÍ`£´ÍÅ_x000c_â{R_x0002_³Çb_x000f_õ_x001a_áÊÎG;QÛ_x0003__x001a_±tQ(U_x001b_%o.„a_x000e_JI+_x0013_K/_x000f_¥'RÂÖ)©G÷ˆ†ÝXQŠ%¹ÊËAÛ:iG—ƒÒTª_x0014_ËJG…Ò°QòæbæÊNÌn_x0008__x000c_·3öP—È›_x000b_yñ½Gi&lt;‹Iíž¾</t>
  </si>
  <si>
    <t xml:space="preserve">Åk£¼Ÿ òúà}Nš–_QŠåŒ=Ô_x0017_&gt;Ÿ”º}m¸¹°uJ*vC)–+º+_x0014_—Ú°¥G÷‡['_x001f_íÄ’Š(Årƒ=Ô?_x000e__x0003_líþí1ËÊl_x0008_7_x0017_¶NIÅn(ÅòÈ_x0008_…Â·Q7_x0003_lkvMZ„›_x000b_ù£î_x0013__x000c_&lt;ý^¡_x0014_K_x000e_ƒ&lt;_x0014_²He_x000e_°2K_x0015_n.´+»ý´±?T¤É¼_x0002__x0008_ì êÇÔU^|¼JýèÑ›’ôCv‡áºÿs«Ú_x001c__x0007_1©Íg¨$CÍë_x0007_vÕ«K—#!\ž„wK¤Œ\‚J¶JÚÆÂug&amp;õP¿_x0003_¬¶Ÿ¾ZªpsÑõÝÃ£{t_x0013_JvC)–2†*_x0014_ÂjT§_x0001_¶[</t>
  </si>
  <si>
    <t xml:space="preserve">	N'íEq[§Ù˜ËCõ_x001f_`Ë²„-‚tu7¶N#QŠ¥’Ñ</t>
  </si>
  <si>
    <t xml:space="preserve">_x0015_e£_x0006__x000c_°Ýw¢Ä|dë4¬=]QŠ¥ž)&lt;Ô˜eãó[´Ýóyÿîýˆ^òŸÈ:%ËÓ‰…_x001a_i£_x0010_&gt;qïg©_x0010_¢ëÊlÖ)	Im+b&lt;Ô_x0018_‘j²Ÿàþú_x0005_{©_x001a_Z*aë”æ“'™XÚ"[åµÚOpsñ²ŒÂŒ_x0006_Á:¥i*;¥Xz_x0010_¦Pýl_x0014_ËáGÅ–Êû	dÆ³R</t>
  </si>
  <si>
    <t xml:space="preserve">PóPtËÆo-U¿mF¢_x0014_KWÂ÷O6k@økÂ•¥¢SÞ÷°ušâÝß"â¡_x0006__x000c_à4Dþ®_x001e_£_x0011_–§©¬Sb_x0013_ˆp‚_x0015_ª~5Jõ_x0013_÷ýc4IùHâ¹¬S_x0012_’Ú1p{¨Þû	RüÑNëÛ_x000b__x001e_Iœæ“'™XF_x0012_¯PÅ6ªë~‚_x0014_=€oŽ$®Ot_x0004_ë”¦©ì”b_x0019_O¼B¥÷"¥ZÙí_x001b_ðõÝ›ìù´u_x001a_‰R</t>
  </si>
  <si>
    <t xml:space="preserve">!@(Ô+_x0006__x000c_°ðŒêô_x0018_€òÚ:™w (TŽ_x001a_y&gt;A_x0008_]_x001f_£±u_x001a_‰R</t>
  </si>
  <si>
    <t xml:space="preserve">± (Ô#2û	š¿{Ž¥ŠVÞ‰¬S²&lt;5_x0005_H¡®l”¼uJ¢ûj©_x0010_*»©¬S_x0012_’Z_x0004_€_x0014_ê+cÎ'`´NWüµTáG_x0012_Ï%O2±à€¥P_x0007__x001b_%¼Ÿ`ÈÇ‘±G_x0012_OTÙ)Å‚_x0006_–BmÈWvÃB_x000b_9’ØÖÉ´âÝÍÝ­ksöÖ©_e_x0017_¾ä„°h:_x001e_Ilë„_x000e_—¤¾óPÛZlç_x0008_?)-=tJ^ž_x001e_¯ßÕRÙ:™æ€Vyk×&gt;?:•_x001a_=ê!</t>
  </si>
  <si>
    <t xml:space="preserve">Ooëâ¶G_x0012_Oe’åi  </t>
  </si>
  <si>
    <t xml:space="preserve">µò›_x0003_ËçÓ ô_x000b_ßŠÙµ_x0001_ýöR=2›uJBR‹_x000f_´BmTZ*íÏìšï¥z»49•&lt;ÉÄÂB¡B…tÕf©RöjzøNq®#_&gt;F3Qe§_x0014__x000b__x0017_¸_x001e_ê&gt;'–%ËRÅj_x0013_—&lt;mä=FcëdF€«Péw_x0003_çþÇ¿ûóÿtòJÑŸèÐ¦_x0001__x0001_^&lt;FcëdÆQ¨PÃúlÿF7éò»PõçÇ_x0010_è*»G^­¦+Ù¥XxöP_x0007__x001e_ÓeY~Ö§~-U@z‰ÉÓžûU*1»ay_x0002_I¡2	zÎc}ë^_x0017__¯Œ0d¾Þ^¥ñ</t>
  </si>
  <si>
    <t xml:space="preserve">&amp;µì_x0008_*ÔFÛM‰W°ì'hNñ_x0006__x0005_d”¤V_x0003_5…:gWoK%\Ö=¢$OJ±(¡¦P7Cº¹¥šáÄô_x001b_”ì†R</t>
  </si>
  <si>
    <t xml:space="preserve">bà*T§ŒiôœÇz©vÍúö_x0016_°CFÉn(Å"	®&lt;  Bõ¦ÆRõÖ¦ÞoQƒ’ÝPŠ%_x0007_F9žW¡V^nö_x0019_³O²û[”Á˜ß7L(OŒñª)Tq_x0017_&lt;Z*½­˜¯P’'¥X29Ë_x0013_‹`©)T%W–</t>
  </si>
  <si>
    <t xml:space="preserve">êh§ñ°ds_x000e_J±äp%ÇËË/úŽBM¡:œF²4?êóô^ý®]‹’ÝPŠ%_x0013_</t>
  </si>
  <si>
    <t xml:space="preserve">ºGM¡Z³öïÒ)¹ñ+;öüÞPŠ%‡œŒ¥°QV¨KÎß˜ÒP§À+;%»¡_x0014_K&amp;ùºƒ/RV¨#7_x000f_ÁµÚóië4_x000c_¥Xr(cp‘RS¨Êûœ£_x001d_5{&gt;‡_x001d_íT†˜Ý@_x001e_x=ŒWM¡jxkmÞZ*|ë”TäI)–Ljä	ÙF©)T</t>
  </si>
  <si>
    <t xml:space="preserve">”ýÃLK…/O˜	Z€R</t>
  </si>
  <si>
    <t xml:space="preserve">94‘cX‘RS¨2šÈÇ•¥re7_x000c_¥X2i(+˜"5»B5ÿLí¯¥ZÚ^¼9€_x0019_YŒR</t>
  </si>
  <si>
    <t xml:space="preserve">9L"Çj</t>
  </si>
  <si>
    <t xml:space="preserve">õ¶¿úîÄ\Òç_x0013_y$ñJù­_x0014_K&amp;ä_x0018_ÐF©)T&amp;ÃŽv</t>
  </si>
  <si>
    <t xml:space="preserve">9’ø_x0011_´</t>
  </si>
  <si>
    <t xml:space="preserve">¬A)–_x001c_z'_x0012_šH©)Ô£ôD_x001d_í4æHâG „²_x001e_¨±4€ÙâMz</t>
  </si>
  <si>
    <t xml:space="preserve">õHìÑN±–JIž”bÉd˜&lt;AÙ¨‰_x0014_</t>
  </si>
  <si>
    <t xml:space="preserve">êÐÞñ–</t>
  </si>
  <si>
    <t xml:space="preserve">'çêQŠ%‡ñrŒ#RS(Ô€¯c)»þ_x0018_K¥d7”bÉ$J)@DJM¡Î÷“âh§æO&amp;o $Y+”bÉaB9&gt;£¦P{_x0006_l•l{ñ¶¥ŸR~+Å’	‚_x001c_#Ø(5…Ú_x001c__x0013_ï¡½MJ¿ðÄjˆR</t>
  </si>
  <si>
    <t xml:space="preserve">9@Éq¸H©)Ô</t>
  </si>
  <si>
    <t xml:space="preserve">¯&lt;í)³TPù]Ï„ò4U¼h*”€&lt;m¼²TJò¤_x0014_K&amp;˜ò_x0014_k£t_x0014_jÀ_x0007_v¿ÛÄ{½Å=–</t>
  </si>
  <si>
    <t xml:space="preserve">3¿ËPŠ%_x0007_p9_x000e__x0014_)_x0011_…Ò(ërøj©Àóû_x0015_J±dB!ÇQ"%¢PÛ}ë!%8ò´ç`©4 _x0018_«™PŽßB¯P½·;5Û¯°*Ië¦îg¶½ZÑ%ý„c•NŽCl_x0014_±B[xjÆò«S©½T¥¿Ã›K­èÆj%¼r&lt;^¤ˆ_x0015_Šrái»fO©JTj5¡&lt;±Ç;2_x0004_&gt;…º·N­î[÷û?JªÒµZ¥hÁâµ_x0012_ÅPËÓÖ_#W?ÿ(Ô!c®~|¼Åý¾¡7‘Z§_x001b__x0006_JU:uJ ½¢_x001e_«_x0005_ðÊñyƒËÈZïŸBí_x0017_\Ï-8üíùõ›WZ‘sÕb‰‰ÿ_x0012_à±Rõó_x000e__x0011_Å ïX-†QŽïív@•‡|_x0007_¡ŽvêÎAªF5lŒZ1ŽÕ_x001a_xåx_Í_x0001_=—·%ÐÖ¾¯?¦]_x0012__x001f_Â8ÿf%óìÆ&lt;²ÿìoð;wXºâ_x001d_«ÅhÈ1îÙ_x0006_ç¢ï&lt;µ~íƒ›¿z_x000b_ÅéNïßøô</t>
  </si>
  <si>
    <t xml:space="preserve">p_x001a_7YºÒ_x0018_«ù°Ë1Nû+å÷m_x001a_¶BVü_x0010_Ü«ß_x000f_»ÿ«9Ú¿û_x0007_Z¤ö_x0014__x0014_ƒ_x0013_Ê_x0013_u¼PíÏ])¿¢Ïó«å_x0017_Èñ\¸e_x001d__x001b_j…3_x0015__x000f__x0003_jx¿_x0005_°¿.w_x001b_&lt;®C¥‹¤l±_x000e_õù|Ö7-½ÀÝ¥ñä‰Ç@Ýð51 r½7€Ãû_x0015_˜Úz÷YÞÕç‹ûÕô¯_x0017_­s½@óu"</t>
  </si>
  <si>
    <t xml:space="preserve">y_x001a_¸«`0€‰Þ_x001b_Ìá_x000f_lû¡÷”ow¬^ª_x0006_œYþšý®_x0002_¨†™7_x0008_X§_x0004_Ü~h…ÚÈ·Tç¿ßŠùÈyáÜk=2Áo?‡B­ìïdf½†UÖ_x0019_!À­Ç#</t>
  </si>
  <si>
    <t xml:space="preserve">ígR¨=ËòÝ_x001c__x001d_¾ë_x0005_þþ_x001b_Jð­Ç=DígU¨t²T©Ûúz{&gt;»ÿ® ·Öü…hxŸa±N_x001b_Ä</t>
  </si>
  <si>
    <t xml:space="preserve">µ‡C›¶Å&amp;Ø_x0016_š[è†÷_x0001_Fm_x0015_Q¨_x0015_è›¿¶Mw‡&lt;ŒÃ{_x000f_iû¥_x0014_Š€Ã¹_x0005_ÉRE€€uJ´í·B_x0005_a©"Ôzl°·ß</t>
  </si>
  <si>
    <t xml:space="preserve">_x0015_¥</t>
  </si>
  <si>
    <t xml:space="preserve">_x0015_jë‘øÛ¿b…‚ÁR…_x0004_»õ`oÿ†_x0015_</t>
  </si>
  <si>
    <t xml:space="preserve">³T™±P_x000f_oë´a…_x0002_F$Ç˜`_x001f_ÞÔÚú_x0015_+”1?°_x000f_oööÅ</t>
  </si>
  <si>
    <t xml:space="preserve">eŒ‚uJÌí¿Á</t>
  </si>
  <si>
    <t xml:space="preserve">ef‡Ýz°·ÿ_x001e_+”™_x0017_vëÁÞþ_x001c_¬PfRØ­_x0007_{û3±B™_x0019_¡_x001e_Þ3X§+”™_x000b_öáM­­_x0005_X¡ÌD°_x000f_oöö_x0017_`…2S `_x0012_sû‹!T¨õYézÊ”Ãn=ØÛ__x0003_¡B¥ß/GIÖ)ó»õ`o=œ</t>
  </si>
  <si>
    <t xml:space="preserve">•þ_x001e_Y9o÷™;Ø­_x0007_{û›@«P+&gt;Z×\@=¼m6È_x0015_jåp\‰»unØ‡7µ¶6GB¡6\úM_x000f_ûðfos´_x0014_jÅ:5%_x0002_Ö)1·¿_x0013_Š</t>
  </si>
  <si>
    <t xml:space="preserve">µâ%ª™`·_x001e_ìíï‡®B­x‰J_x001d_vëÁÞþÞ¨+Ô†K?EØ­_x0007_{û_x0007_0B­¸ô_x0013_‚zxÛ:e2™B­¸ô#‡}xSkë`¦T¨—~„°_x000f_oöö_x000f_fn…Z±N‘ `_x0012_sûC°Býâ%*lØ­_x0007_{û£°BýÅKTx°[_x000f_ööÇb…ºÀ¥_x001f__x0006_ìÖƒ½ýáX¡nqé_x0017_</t>
  </si>
  <si>
    <t xml:space="preserve">õð¶uj‚_x0015_*_x0003_—~Ãa_x001f_ÞÔÚ</t>
  </si>
  <si>
    <t xml:space="preserve">Åk…ZSgÒ_x000e_pé7_x0004_öìbo?_x0014_¯_x0015_jY–U¤æÅ¥_7_x0004_¬Sbn? œUÞ_x0007_@_x0017_\úµ†Ýz°·_x001f__x0013_\…ºìo´R_x000b_­=„°[_x000f_öö#S¨Pñ1X_x0017__x001e_]›uª_x0014_vëÁÞ~p@=Tn¯£-	¡µ_x0007__x001e_êámë4P…zGï%¡Ïï7ôe^ÙKT_x0019_°_x000f_ojm%_x0002_T¡</t>
  </si>
  <si>
    <t xml:space="preserve">û_x001e_­ÔBk_x000f__x000c_ìÃ›½ýD¼S¨mŸA_x0007_û.¯Ê´R_x000b_­=¡_x0008_X§ÄÜ~:Þ)ÔÈŽ©M_x0005_´R_x000b_­=_x0011_°[_x000f_öö3_x0002_wÇ÷I°wjµí</t>
  </si>
  <si>
    <t xml:space="preserve">¶0_x0007_³ØênµÓ)Šaƒc=_x000e_-¹ÿ1ÿ:¦_x0013_ ëP+k÷¯#0ÒR_x001d_þm_x0013_fZ¢ÂÑÐCKî¼y_x001d_'"y _x0015_je/O›«j³J_x0015_žc_x0013_</t>
  </si>
  <si>
    <t xml:space="preserve">Qy0›_x001a_°²ç&gt;›÷6ªÇ~”†ý/_x000c_Ð‘"Ý„•Ì:èU•wþD¨ _x001e_45`%wÎ`ûºPÕFª@îÄËÆ`*_x0014_f«6^•{7±€‡)P•—ÙÙû¢¯Ù„_x0006_[ú…7æ=6_x0017_¦!ÿE7 „U›&gt;ŸÏÞC_x001d_^)ºîo5÷iº(^Ü_x0018_BÖi_x0006_Vž_x000e_éqÿãÆ9œÙ_x000f_ _x001a__x0008_G-3Ì_?gYÿ@_úå=g_x0003_Rh°X§·»®¶¼°ÄË_x000e_Dr§ºav•+-WÓCn_x0012_B!´¡_x0006_öö_x000b__x0003_´_x000e_UÌÕ§{û×S±TM°! _x0012_êám+_x0004__x000e_„B5IñýöÎóë©2_x0017_ýÌÊ7Ø‡7µ¶N_x0002_„B5äf÷¹-U[Ø‡7{û'AM¡ÒÓ–N[ªz_x0004_¬SbnÿTÄ+T§©ìqëy{K5GÂ³[_x000f_ööÏF¼Buåjqêð_x000b_©‰¥R/ýØ­_x0007_{ûç$X¡ÆLh9G#4°TÒ¥_x001f_»õ`oÿ´ˆ{¨ÌçÛ[*‰AA=¼m¨™E¡V_x001e_‹¾óoî|ùf)%úÒ}xSk«I±</t>
  </si>
  <si>
    <t xml:space="preserve">_x0015_•=9Eßþ—SÍ@e.ýØ‡7{ûMšÍCmäèÎ&gt;¿_x001b__x001c_JEUú	X§ÄÜ~³1©B­Ü_x0014_}__œ¤ôc·_x001e_ìí7{Â_x0014_</t>
  </si>
  <si>
    <t xml:space="preserve">'^_x0015_}Û?IŠ¥_x001f_»õ`o¿93µ‡Ú8(NþYzIÈRáÌ_x0019_e°·ß|%F¡0“)ç“¾.O&amp;_x0003_X*Ì_x001e_ÉÄÖI_x0018_{¨#¯äéü_x000f_›YªQÃ}xSk«yÄ</t>
  </si>
  <si>
    <t xml:space="preserve">•Ë«Ò/Õ[ª!ÇÌ²_x000f_oöö›G_x0002__x0014_j’¬ªµTï€uJÌí7™ØCe±Ž‡_x0002_mmó_x0018_MkØ'	öö›|F+_x0014_in_x001d_„æðbþ_x0015_š}ËC)PBY{ûÍ[ì¡Þ±_x001f__x001b__x0005_j_x0015_k©H§‡öö›_x0002_¬På\©UÊžñ–ŠzxÛ:MËP…¢_x001e_$÷_x001c_âÊ´Wc</t>
  </si>
  <si>
    <t xml:space="preserve">_x0015_ûð_x0016_N_x001b_óˆ=T_x0017_Þ_x0016_ƒžL¾€}x³·ßTb…êN~1Ø¶ô_x0013_°N‰¹ý¦	ã_x0014_ê08ç$§_x0018_</t>
  </si>
  <si>
    <t xml:space="preserve">+ý_x000e_^ƒÝz°·ß´b¨‡*8E@›ûb°ÌR±ßaöö›¶_x000c_š©öSâÛ½&amp;äë-º_x001a_ºû×Ù­_x0007_{ûMs_x0002_Ö¡_x000e_ÖÀIyæ¦_x0018_¼±TÔwÒÖÉ|%2§÷ç1%gg_x001e_g{_x0015_¾O½_x001e_jm5]_x0001_Ê_x000c_‘6_x0018_;fy27 &amp;‡-Õ+xG¸;Ú&lt;‚›Ü_x001a__x0006_¡7ÔòDÚr3_x0012_Ü_x001d_›˜ç–˜zÜ¡&amp;_x001f_\…Ú9·_x0004__x001f_</t>
  </si>
  <si>
    <t xml:space="preserve">WBÑHƒ_x0003__ºx_x0006_Þ8väñïŽ3_x0005__x0010_x¨_x0003_¶TŒ K§A†&gt;o¦™¯Æ&lt; _x0016_6É°Àç¡_x000e_ô;·„”%û_x001b_I_x0007_à~1•Ð+ÔŠK¿= "…Ð_x0006_ÃŽˆB­Ì³A_x0001_|ðËß3_x000c_)…Úpé_x0017_h£ÀÕÓpñ_t_x0003_zq§ÃñùÇé½úå1äûñà–¯÷Êòd_x001a_¢é¡¶q²þáüß›òø¢ùŠï•é¦‡ú:TÆ{Šp†…ly2ÐôP+_‡Íù8ªýYzÛï\ýr8oµ ÷‚_x0014_Úý1b(+ÔÆÁJ_x001c__x000e_Ì½??WàtÝ~"E}[_x000c__x0005_²</t>
  </si>
  <si>
    <t xml:space="preserve">u_x0018_&lt;‡S¤à(‚­“_x0019_ƒæ:Ô~¥üðâ•H]-Ÿwjá`Ú.H­wÒòd_x0006_ ì¡Ò·Å¦¯KKW__x000b__x000c_¸_x000e_UL“ZOæn_x0018__x0016_4_x0015_êë_x0002_yæßÂ_x0012_^â…7ÀLˆf•×µœ_x0001_Ü·Y@M­gy2!hz¨æÈ&lt;™\Pë¹²3xb</t>
  </si>
  <si>
    <t xml:space="preserve">aü mkaò¯fëdb±‡*AÆRÝ`ëd_x0010_ð_x000c_Ù€Þƒ¹‡‘¹y&gt;qýƒ_x0013_Ã `_x000f_ÕFKõuAJàÓ#†_x0015_ª_x0019_ìççq)¬™_x0004_Wy½h5à{?÷ëÓþ_x000c_2öP½ °Tû_x001d_R˜-4“c…êNÍ*Õ°_x000f_û-O_x0006__x0013_+Ô `-Õ„_x0007_û_x0019_"¬P£_x0001_üà_x000f_äÛ«Œ9ã¼_x000c_æÆRY5Œ±‡ŠäæbcL²BÅrÞ0‰¶JeL</t>
  </si>
  <si>
    <t xml:space="preserve">®#_x0010_±N_x0019_³âó¡_x0010_±6_x0019_³b…BÄkäÆ¬X¡Œ1¸x®6Æàb_x000f_eŒÁåÿ‚¢ –æp¾1IEND®B`‚b_x0007_ðù_x0002__x0006__x0006_»Q©</t>
  </si>
  <si>
    <t xml:space="preserve">Y=_x000f_Æf\ÎVõ„ lÿÕ_x0002__x0001_n_x001e_ðÍ_x0002_»Q©</t>
  </si>
  <si>
    <t xml:space="preserve">Y=_x000f_Æf\ÎVõ„ lÿ‰PNG</t>
  </si>
  <si>
    <t xml:space="preserve">IHDR_x0001_­o_x0008__x0002_Ðc_x0008_k_x0003_sBIT_x0008__x0008__x0008_ÛáOà	pHYs_x000e_Ä_x000e_Ä_x0001_•+_x000e__x001b__x0002__IDATxœíÝÑN£@@ÑÎÆÿÿeö¡IC:Ðâj‹î=çI_x0011__x000b_iÆ_x000b_ÌÄt</t>
  </si>
  <si>
    <t xml:space="preserve">Ër_x0001__x0008_ûsö	œL_x0007_:_x001d__x0004_êt_x0010_¨û8û_x0004_ø}Æ_x0018_ëooKm·íëÅ·Í_x000f_^so·1Æƒ_x001f__x001d_9_x0004_ìÑAþÅ\œu§n_onœ_x001d_ÜíÛ_x0017_®t_x001f_m}ïé¾_x0017_¹ï +*GÌIzÑ°yz¯g¸òYóXÚ¸_x001f_¼›ýÙƒ&lt;u)½_x001e_×è5/_x0015_{³Ø›6:¸9Éýô…àòÊ_x0008_&gt;]f¹î`”Î\_x001b_.ÏÞ„'óƒF_x0015_³½Ø{'øþãþ_x0016_Þœ;s_x0013_­“ð=Ž¯Û^GáÁ?ÎÍËøÝ#‹õb¾H_x0007_ù´õ4ÜÞ</t>
  </si>
  <si>
    <t xml:space="preserve">Êã=ïv¤kžûø¢Ÿ2Éð_x001e_såü__x001d_P§ƒ@_x000e__x0002_u:_x0008_Ôé P§ƒ@_x000e__x0002_u:_x0008_Ôé P§ƒ@_x000e__x0002_u:_x0008_Ôé P§ƒ@_x000e__x0002_u:_x0008_Ôé P§ƒ@_x000e__x0002_u:_x0008_Ôé P·ñ¹&gt;_x0005__x0011_HÙè Ïí_x0004_þcó­žçb N_x0007_:_x001d__x0004_êt_x0010_¨ÓA N_x0007_:_x001d__x0004_êt_x0010_¨ÓA N_x0007_:_x001d__x0004_êt_x0010_¨ÓA N_x0007_:_x001d__x0004_êt_x0010_¨ÓA N_x0007_:_x001d__x0004_êt_x0010_¨ÓA N_x0007_:_x001d__x0004_êt_x0010_¨ÓA N_x0007_:_x001d__x0004_êt_x0010_¨ÓA N_x0007_:_x001d__x0004_êt_x0010_¨ÓA N_x0007_:_x001d__x0004_êt_x0010_¨ÓA N_x0007_:_x001d__x0004_êt_x0010_¨ÓA N_x0007_:_x001d__x0004_êt_x0010_¨ÓA N_x0007_:_x001d__x0004_êt_x0010_¨ÓA N_x0007_:_x001d__x0004_êt_x0010_¨ÓA N_x0007_:_x001d__x0004_êt_x0010_¨ÓA N_x0007_:_x001d__x0004_êt_x0010_¨ÓA N_x0007_:_x001d__x0004_êt_x0010_¨ÓA îcÞ4Æxÿyœe</t>
  </si>
  <si>
    <t xml:space="preserve">Ërö9œÉs1P§ƒ@_x000e__x0002_u:_x0008_Ôé P§ƒ@Ý_ÕÄ±Üˆ¿ÃhIEND®B`‚b_x0007_ðE_x0014__x0006__x0006_s¨Ñî·˜i¾_x0005_|_x001f_ÔF{Ajÿ!_x0014__x0001_n_x001e_ð_x0019__x0014_s¨Ñî·˜i¾_x0005_|_x001f_ÔF{Ajÿ‰PNG</t>
  </si>
  <si>
    <t xml:space="preserve">IHDR_x0002_l_x0001_­_x0008__x0002_$«¿þ_x0003_sBIT_x0008__x0008__x0008_ÛáOà	pHYs_x000e_Ä_x000e_Ä_x0001_•+_x000e__x001b__x0013_«IDATxœíÝÝ’£8_x0012__x0006_P3QïÿÊž_x000b_bY_x0006__x0003_Æ‰RpÎÅÆlwu9_x0001_I_x001f__x0012_?_x001e_Þï÷_x000b_øÝ?­_x000b_€^	Q_x0008__x0012_¢_x0010_$D_x0001_ Hˆ_x0002_@_x0010__x0005_€ !</t>
  </si>
  <si>
    <t xml:space="preserve">A­_x000b_€þ_x000c_Ã0ý÷ê“ÖÃ0ì&lt;=þó¯hOŸâanHKˆÂ_x0017_«‰_x0018__x000e_¶é·í_x0007_íüSŽü$Ð„å\øâý~Ï§ž_x0013_!</t>
  </si>
  <si>
    <t xml:space="preserve">AB_x0014_‚®žžZÂ…ü\_x0013_…ˆñ:åâjå&lt;V¿Þ|_x0004_Ü€_x0010_…ˆÕ\œþ°à­@î*‚Ì</t>
  </si>
  <si>
    <t xml:space="preserve">çÂÏ¤_x001a_0_x0012_¢—i($'Dágužx‘ Ÿ_x0010_…ò„_x001f_&lt;„_x0010_…öö§¶^õi¹;_x0017_öL_x0001_6_\Þa´˜qn¥ÝüÇ¶þíþ§_x0003_9¹è_x0002_A–s_x0001_ Hˆ_x0002_@_x0010__x0005_€ !</t>
  </si>
  <si>
    <t xml:space="preserve">AB_x0014_‚„èx¢è‹Q«-!</t>
  </si>
  <si>
    <t xml:space="preserve">AB_x0014_‚„(_x0004_	Q_x0008__x0012_¢_x0010_$D_x0001_ Hˆ_x0002_@_x0010__x0005_€ !</t>
  </si>
  <si>
    <t xml:space="preserve">AB_x0014_‚þZ_x0017_p_x0007_[¯Ýò…çÀÂÎ[úŒ_x0018_=_x0012_¢GyA%p)ùÚ£Á±™“”@w_x000c_ã™‰.}6Çp²jÙÀÂÉ3õ‚_x0003__x0014_E_x0008_Ñï´Z &gt;gá]_x0010_¢_x0011_«[²_x0002_1ò²_B´_x0018_ÝøÊ@q3ž_x0013__x0005_€ !</t>
  </si>
  <si>
    <t xml:space="preserve">AB_x0014_‚\_x0013_…£æ÷ŽmÝ\¶sÅküç_/‰MŸââ_x0019_äg&amp;</t>
  </si>
  <si>
    <t xml:space="preserve">?x¿ß±l_x001b_óõý~_x001f_¹‹ûøO_x0002_m	Q8ÊÔ_x0010_Xh_x0010_¢Î¯_x0001_¸_x0007_3QøÍþ…ÏóÌw¡#n</t>
  </si>
  <si>
    <t xml:space="preserve">‚³æ‹+_o&gt;_x0002_îDˆÂYSX_x0016_œ¤^=ß_x0005_Š°œ_x000b_?mÀœ_x0010_…tD5ôBˆB._x0012__x0014_:"D¡_x0018_á_x0007_O#D¡™ýg¦=Qù¹;_x0017_ÎÚJ»ùÄtzß‘Ùªø„^_x0008_QøÁj_x0004__x001e_\Åýü±3¿ÈÀr._x0004_	Q_x0008__x0012_¢_x0010_$D_x0001_ Hˆ_x0002_@_x0010_¥$Ïfð+m†®	Q_x0008__x0012_¢_x0010_$D_x0001_ Hˆ_x0002_@_x0010__x0005_€ !</t>
  </si>
  <si>
    <t xml:space="preserve">AB_x0014_‚„(_x0004_	Q_x0008__x0012_¢_x0010_TïK¹ç/÷_x001a_ÿÛ—_x000f_³ðù_x0006_8$›Õ·ô9L&lt;V½_x0010_}¿ß^’ÉDc¸_x0013_ÉÊcÕ_x000b_Q_x001e_K^&gt;“då	„(…•L_x0001_|3_x000e_(7#D)lkª_x0011__x001b_=M\²)~_x001c_Å*]_x0013_¢Tb_x0018_½=g&lt;&lt;_x0010_¥=ƒoG_x001c_</t>
  </si>
  <si>
    <t xml:space="preserve">˜óœ(_x0004_	Q_x0008_j_x0016_¢_x0016_…è]Õ_x0010__x0015_œÜ‰å\_x0008__x0012_¢_x0010_$D_x0001_ Hˆ_x0002_@_x0010__x0005_€ !</t>
  </si>
  <si>
    <t xml:space="preserve">AB_x0014_‚Ú„¨_x0007_F_x0001_¸Ú!*&gt;_x0001_¸Ë¹_x0010_$D_x0001_ Hˆ_x0002_@_x0010__x0005_€ !</t>
  </si>
  <si>
    <t xml:space="preserve">AB_x0014_‚„(_x0004__x0005__x001f_Ü_x001c_†¡Ô¯_x0002_€TVã²dˆ_x001e_4_x000c_&gt;ô ÏÚæg_x0006_'ËÎ¼á¥„·1ÕÎQLMg60ÕÎ¹´˜i úüˆT;¡G'wà_ÁRî§`ëÔÐw¤Ú9ŠéEªsu1Ó/OµÕ¼\_x0013_Ý!AëHµs_x0014_Ó‹T;§f1ï÷{_x0018__x0006_×Îò_x0010_¢ë$h_x001d_©vŽbz‘jçÔ/æý~QZóCÙ"DWHÐ:Rí_x001c_Åô"ÕÎIU_x000c_M_x0004_CôÆ'A_x0012_´ŽT;G1½HµsÚ_x0016_c2šÄæE_x000e_ÏI©z{6yvÎØÎ“_x0014_óÊ´g^ÉŠy%«'C1r4ƒõ_x0010_ýÚ&gt;_x001c_¹}_x0019_:XZyvNžJF©êIUÌ+Y=©Š¡­õåÜ'·óÛžªƒe;ÝÉ³sòT2JUOªb^ÉêIU_x000c_'#ä™q2xMT_x001b_Ú’ªƒ¥*æ•©ž&lt;•ŒRÕ“ª˜W²z²_x0015_Óº_x0004_Ü[T¶_x000e_–§˜W¦zòT2JUOªb^ÉêIXLžz_x001e_Kˆ_x0016_“°ƒµ®âÿòÔ“§’Q¶zRIµs_x0014_Ã*!ZFª6ª˜W¦zòT2RÏ_x000e_ÅlIU_x000c_B´€Tm:U1¯Lõä©d¤ž_x001d_©Šyeº_x000b_$ÛžAˆž•ªM§*æ•¬ž&lt;•¼’í™W²zR_x0015_“Š=“Pä[\²=ŸÞÐ~›nrï\Á_x000f__x001d_âE_x0001_n Ü’mÏ$©çHN$)õŒ@ç’ 9EBÔ_x001c_­¶é¡Ü÷6_x0017_;[ê}«©lÞe_x000e_&amp;èÚØ°ýý [?ƒ­¾%ß'_x001a_´• wjèÓ—.Ýi£Hëà‹ÒîÑ_x001a_§­xÎyCB¿žÀ­rM4â		:ò¥KÔq°ûÜ²‹í÷¯[_x000e_</t>
  </si>
  <si>
    <t xml:space="preserve">w²ùîÜýöäƒªMo‘µÄ&lt;|66æèêÖÝx«oc%D_x001f_Þ ÷í\_x0007_}æ_x000e_™Œ{FŽ_x0012_ðð¾óÚÈÑÇ_x000e_³}±œûƒUÜ‡·u½_x001d_NZœƒêS½X™‰_x001e_™O&lt;ðèjÓ[ì_x0019_(bš^×§Ž/›íß?|äé¾ãŸ2ÿÉî_x001e_pX¿&amp;ÚEé5É‰-ö_x000c_”ui‚Ž¿ùÈÐÓOÖù”ùOö5¤XÎýn§)&lt;&lt;B_x001e_¾ùp…T}*U19yNô_x000b_9±Åž_x0001_ºvpÆ¼ÏLtœØbÏÀ_x0015_Üâ&gt;êh'|Ÿ‰&gt;çÅ_x0002__x000b_OØÆ_x0018_{_x0006_noõÆ¢ÅýÃÓ—_x001d__x0010_®¾»ª</t>
  </si>
  <si>
    <t xml:space="preserve">Ë¹ëz9~õÙ3ð_x0004_«7_x0016_ýô¶Â“_x001f_Ý_x000b_Ë¹+äÄ_x0016_{_x0006_¸Tw#Œ_x0010_]’_x0013_[ì_x0019_€…õ×þíüÉí‡ÑÛo`Œ_x0004__x0005_*èn¨YcÑüÿv·I\A_x001b_&amp;_x0006_„‰å\€çªó0IG¬üÊÝ¹0=„úu_x001e_¹õ“[Y¸xiß™O9þÏ“ø_x001e_¢«[ÒËæ_x0001_0ù_x001c_º·_x0006_ó3#OIÂr._x0004_	Q_x0008__x0012_¢_x0010_ôCˆÞøö*_x0008__x0008_ÎD_x0005_*¬ß»•‘²_x0013_&amp;ë!:ÿêkû¥)ì='ºúU8ó¿_x0002_€'ûáe_x000b_fŸ0÷ÃEfŸ0ç9Q_x0008__x0012_¢_x0010_$D_x0001_ Hˆ_x0002_@P$D‡ap§.D¾”ÛmºðŠ…(£e¹ÌóNËNHˆ_x0002_\¢yP¹îVÁ¡_x0017_Ð/Ž÷âº½H’+ûeüZdÙJ²‹æ2ÇÍJˆÎ_4?ýÉk¶_x0019_ï÷;á^_x0006_îªà€S|8&gt;YÛg=Ÿ#ð×_x0002_VIÁ’Øqh9wz_x0013_½_x000b_T6Ž&lt;78q¿büÜÚ-«Ÿuƒ}˜ÐJˆÎÛëüHÜ£_x001d__x0003__x001d_éôÜ½Ú%ÏŸ†eÉz…½ï_x0013_=þçÅu‘ ­*</t>
  </si>
  <si>
    <t xml:space="preserve">µsòïáä¼±_x0008_È¨‹_x0004_mÅÎÉCˆ_x0002_é_x0008_‰}vN_x001e_B_x0014_ÈE‚Ò_x0011_!</t>
  </si>
  <si>
    <t xml:space="preserve">$"AéKÉ7_x0016__x001d_¿Ë+óý`m_x001f_sNë!›I_x0013_‹Ö¥±Ñ‘’!zðü1ó™f‘Çœãô ºf9_x0017_‚„(_x0004_	Q_x0008__x0012_¢é¸»ª_x0017_B_x0014_ _x0017_w</t>
  </si>
  <si>
    <t xml:space="preserve">vDˆ_x0002_@_x0010__x0005_ÈÅ4´#µC´¯…þ¾ª_x0005_ ²63Ñ.ÂÉe	öYÎ]'A_x0001_øJˆ® _x001c_!D_x0001_ Hˆ.™†_x0002_p_x0010_]’ _x001c_$D_x0001_ Hˆ_x0002_@PÕ_x0010_íâñP8¨ÙLT _x0002_Ð;Ë¹_x0010_$D_x0001_ Hˆ_x0002_@_x0010__x0005_€ !</t>
  </si>
  <si>
    <t xml:space="preserve">AB_x0014_‚„(_x0004_ýÕü°ñµ´Þð_x000e_À=˜‰_x0002_@_x0010__x0005_€ !</t>
  </si>
  <si>
    <t xml:space="preserve">AB_x0014_‚„(_x0004_	Q€^ÃÐº„§_x0013_¢]òµ’_x0019__x0008_Q€þHÐ$„(@g$h_x001e_B_x0014_ '_x0012_4_x0015_!</t>
  </si>
  <si>
    <t xml:space="preserve">Ð	š_x0010_s__x001c_P“_x0004_Mè¯u_x0001_½_x001a_[³_x001c__x0005_êxr‚.FÚÅ~_x0018_ÿ¶ÕÎ_x0011_¢_x0011_OnÍ@}O_x001e_s&gt;·}‘šmç3–söäÖ_x000c_ÔgÌYx¿ßy_x0016__x0002_ÍD£5_x0003_5_x0019_sæy9ß_x0015_IrTˆþ@k_x0006_j2æŒ¶vB†c9÷(­_x0019_¨É˜Ó_x0005_!zˆÖ_x000c_ÔdÌéEƒ_x0010_Õ2vHÐŽ˜‰~§A_x0003_5_x0019_p:"D¿ l_x0011_¢{$(@rÃ04|ÖÅ#.›$(@~m_x0007_j3Ñu_x0012__x0014_€¯„è</t>
  </si>
  <si>
    <t xml:space="preserve">	</t>
  </si>
  <si>
    <t xml:space="preserve">À_x0011_–s—$h}_x0019_ÞÝ_x0005_yüÚ#zéAá¡õë_x0006_6_x001c_´…è’_x0004_­fõ}˜=JuâÕ¶˜Û_x001c_Ó†~=‚Í›ßÕ_x0005__x001c_ùýw‚_x0010_¥¶ßÿWVó!l®y1Ó§7¯_x0004_ê_x0010_¢Ôv§á5Õ¶¤*fú†&lt;%Ñ©#ßÖb9—§H5ÐŸ”j[R_x0015_óšÕ“­0z”¹	¹;_x0017_"ReCªb^ùêë_x0008_Qê¹ÍØšjCR_x0015_óú¨'É7'ÃE„(•d_x001b_ëÃRmHªb^ùê«	QøAªHUÌ+_=ÜÒêÂFÃÕ_x000e_!J÷_x0018_^SmEªb^»õXÑ½±ñÈ&gt;ùø</t>
  </si>
  <si>
    <t xml:space="preserve">Q’ÊÖ-S…Vªb^ùêj„(_x0019_e_x001b_”SÕ“ª˜W¾z &amp;Ï‰’N¶A9U=©Šyå«‡ûù\”šÿIóæ'DÉekPn»º›jm¹I1[_x0007_¥ù_x0010_Æí-ÚX¶V'DId'ASu›_x0007_ú|‡Ÿƒ_x0002_/!J_x001e_«ƒ²÷¯&amp;±x‡Ÿ_x0004_…‘_x0010_%…­_x0004_5R§âµò4·Úö_x001a_6HwçÒž_x0004_íˆƒ_x0002_sB”Æ$hw¼&lt;Ñ¼_x0019_&lt;¶I_x0008_QZ’ ’£0rM”f„e×Æ_x001c_u_x0004_¹Ú¢™­ž½ùRn_x001e_ÇÓ</t>
  </si>
  <si>
    <t xml:space="preserve">À¯_x0012_Ž_x001b_–si@R_x0002__x0001_	¯#˜‰R›_x0004_½+ºÔ±_x0008_ÎùóÊãŸXÎå)öÇ\#2°°3&amp;d_x0018_.</t>
  </si>
  <si>
    <t xml:space="preserve">çRŒ_x0004_nÆL”J$(_x0014_×ö_x0002_¡w@¾ÌD©æÉÝ_x000c_®ððôJBˆ_x0002_ôG‚&amp;!D_x0001_:#Aó_x0010_¢=‘ _x000b_Ã04¼6ìÆ"€nHÐOmwˆ™(@_x001f_$hBB4.ÛÛ§€_x001b_“ 9YÎ_x001a__x001b_´_x001c__x0005_*xx‚~_x001d_i½ö¯3_x000f_oÐ@M_x000f__x001f_pŽl¾oqéÉÃ_x001b_4P“_x0001_'93ÑßhÐ@5_x0006_œ×±¯?³œÛ_x0007__x001a_¨Æ€3É¼_x001f_</t>
  </si>
  <si>
    <t xml:space="preserve">ç_x001e_¥A_x0003_Õ_x0018_pz!D_x000f_Ñ j_x000c_8_x001d__x0011_¢ßiÐ@M_x0006_œ_yí_^_x0012__x0014_ ¹´_x000f_å_x000b_Ñ=_x0012__x0014_ ¹¯CqÃˆµœ»I‚_x0002_dy(_x0016_¢ë$(@/_x001a__x000e_×Bt…_x0004_…‚Ò^Í‚ó„è’_x0004_…‚t(îMˆ.éðPŠ_x0004_åö„(p		Ê_x0013__x0008_Q &lt;	ÊC_x0008_Q 0	ÊsxÙ_x0002_P’_x0004_Mhqƒôâë¨Å_x0008_Q€;û&lt;­Y¤æ‘/ìd‹å\ _x0018_ÓÐ.¼ßoÁYŠ™(P†_x0004_Íiž—ó_x0003_$G‹_x0010_¢@_x0001__x0012_4³­Cãg9_x0017_8K‚òXB_x0014_8E‚òdB_x0014_8E‚òdB_x0014_‚„(_x0004_	Q²p·=41_x000c_ƒÞ_x0017_&amp;DIÁÍ)ÐÊøî…ÖUôJˆÒž_x0004__x0005_:%DiL‚_x0002_ýòÆ"Z’ PÁ×Kžºa˜_x0010_¥_x0019_	</t>
  </si>
  <si>
    <t xml:space="preserve">_x0015__x001c_éh:c˜å\ÚÐi_x001b_0_x0013__x0005_¸³#ßÖâŒ6LˆÒ€i(Ô¤»]Çr.µIPà6„(UIPàN„(õHP(Ëëúš_x0013_¢T"A¡¬XŸZÍ]a_x001c_&amp;D©D‚BAÎJ“_x0010_¢‘ y_x0008_Q€žHÐT&lt;'</t>
  </si>
  <si>
    <t xml:space="preserve">Ð@‚~^ïœÿ‰&lt;&gt;Iˆ_x0002_ô!6_x0007_]ü_x0013__x0013_Ù²</t>
  </si>
  <si>
    <t xml:space="preserve">çÆ¹Ÿ¨Føå$Dƒ4h _x001a__x0003_NZB4Bƒ_x0006_ª);à¬þ*_x0003_Z˜_x0010_ý™_x0004__x0005_ª1à$'D£A_x0003_Õ_x0018_pò_x0013_¢?Ð j_x000c_8]ðˆËQ_x001a_4PMÙ_x0001_çóÁÐÅÃ_x0005__x0006_·0!zˆ_x0004__x0005_ª)ž óß6Æ§‡GK±œûæ_x0005_Ôtõ€c@+ÈLô_x000b_	</t>
  </si>
  <si>
    <t xml:space="preserve">tíý~/–s?__x0014_c”_x000b__x0013_¢{$(p_x0003_‹qÌ°VåÜM_x0012__x0014_€}Bt_x0004__x0005_à+!ºB‚_x0002_p„_x0010_]’ P–ï;âÆ„è’_x0004_…‚œ•roB_x0014_¸Š_x0004_íÂ0_x000c_V_x000b_Â&lt;â_x0002_\B‚öÂa:ÃL_x0014_(O‚ò_x0010_B_x0014_(L‚ò_x001c_–s’$h6«/ _pÈÂ„(PŒ_x0004_Mnë9pa–s2_x000c_Äù­¾}ž3ÌD_x0002_$hf‹àœ_x000e_ÖôçŽ]˜_x0010__x0005_&lt;i_x0004_Î’ ™í_x001c__x001a_Gí&lt;Ë¹À)_x0012_”'_x0013_¢À)_x0012_”'_x0013_¢_x0010_$D_x0001_ Hˆ_x0002_@_x0010_%_x000b_¯_x0001_Ý_x0011_¢¤à_x000e_O GB”ö$(Ð)!J{_x0012__x0014_è”_x0010__x0005_€ !</t>
  </si>
  <si>
    <t xml:space="preserve">AB_x0014_‚„(_x0004_	Q_x0008__x0012_¢_x0010_$D_x0001_ Hˆ_x0002_ôÊË2›_x0013_¢]òª¯_x000c_þZ_x0017_ÀoÆ	¨_x0004_Í@ˆ_x0002_ôÄ_x0004_4_x0015_Ë¹Ý Ù_x0008_Q€nHÐl„(PƒûH¹%×DƒŒ_x0008_ÇÙWpPG«µó~ÝãN¥ê7_x0013__x0018__x001b_z_-_x0006_  Þ_x0007_ÀRõ_x000b_Ñˆiï¿ßoÓ</t>
  </si>
  <si>
    <t xml:space="preserve">€Ç_x0012_¢_x0010_$D¹VG×x¸”e›¯t–_x001e_	Ñ³_x000c_;_x000c_</t>
  </si>
  <si>
    <t xml:space="preserve">Ìé</t>
  </si>
  <si>
    <t xml:space="preserve">;t–N	Q_x0008__x0012_¢_x0005_Œç×N±_x0017_œYóÉdtÕ¼³Ø?}ñœh_x0019_c_x0007__x0010__x001b__x0013_»‚-SŽj!¯'_x0014_uœî_x0008_Ñ’ÆÑáá}ÀøÈ¾©è</t>
  </si>
  <si>
    <t xml:space="preserve">‹=Ðõ_x000e_é·òQ¸~Ë¹…=|i×k(Ø7Ï‰'w–qÃ{OÐî</t>
  </si>
  <si>
    <t xml:space="preserve">^(R¿™è¦p›žÎ²KWÔÞ;_x0015_—úìSí</t>
  </si>
  <si>
    <t xml:space="preserve">‹ýÐc‚2_x0012_¢ëÎ·é‚]"U_x0007_KU_x000c__x001d_Ùi9õ[Tªfœª_x0018_~e9wEª6­_x0018_î!OËIÕŒS_x0015_C€_x0010_]JÕ¦_x0015_Ã¤Z­MÕŒS_x0015_CŒ_x0010_]ÊÓ¦Su°TÅÐ‘T-G1_x0014_'D“JÕÁR_x0015_C*__ž§å¤jÆ¥ŠIµQÏ$D3ÊÖ1R_x0015__x0003__x0001_©úTªb8IˆþG†w’=¶ƒ=vÃ¹Zª¦•ª˜Rzß¢3õ_x000b_Ñ\nÙÁ ¡T}*U1Eô¾9çë_x0017_¢‰Ü¯ƒñ_x0004__x0019_Öo¶¤êSÅ‹Iµu%D—Z_x0008__x000f_ï_x000f_	7øŸó¿çë§T+æ"9s4U£’ w%DSÐ_x001f_²ùõ%À±_x0008_™&gt;åÈ??þ“¼’õ©TÅP–_x0010_]Qù½Ø_x000f_ï`ŸoâNåHa‚í•l2šªE]QLª|8ïÎ]Wí«š_x001e_Þ_x0019__x001e_¾ù7“ä«3Ô0¹b_x0015_÷Õÿí&lt;wb&amp;ºçê“ëT½½¾‡oþOzÙQÍ¿Ý</t>
  </si>
  <si>
    <t xml:space="preserve">U£ºè:hžäe&amp;úÕ”£÷^©\L_x0017_gÓS_x0012_ì×9îºÏØ˜ÿÉü¿“oõyÕVq&gt;Ý¸OuÑež)Q›K.Ïõž_x001b_Èßê¦_x0011_ðëP8…èÖ_x001d_ù«ƒ_x0003_nªøJ—áfV{Ÿ™èQ_x001d_^	õ5úSÄüˆkÜ•k¢_x0010_7N¶¦ÿu_x0005__x001d_žÆL_x0014_â¦T»:á$(äd&amp;</t>
  </si>
  <si>
    <t xml:space="preserve">×_x0012_~pcB_x0014_Žªs§Ì××_x0004_V¨_x0001_8Èr.¬øéÑ¦éšèâVš­ß|æS€T\h¡_x0006_—ô_x001e_N_x0003_à®</t>
  </si>
  <si>
    <t xml:space="preserve">ç_x0002_@_x0010__x0005_€ !</t>
  </si>
  <si>
    <t xml:space="preserve">AB_x0014_‚„(_x0004_	Q_x0008__x0012_¢_x0010_$D_x0001_ è¯u_x0001_°i_x0018_†­¿òÏW³óá_x0008_!Jc;ƒ59ÉW˜_x000c__x001a_=_x0015_HJ_x000c_5Ü’™(•|Ž¡g’Õˆ|µ²GÇY_x0014_w%Dif5_x0008_¶}q6ÃÃ	Qr‘¬™‰LX_x0010_¢tÀØ]Ÿ}_x000e_GxN_x0014_‚„(_x0004_	Q_x0008__x0012_¢_x0010_$D_x0001_ Hˆ_x0002_@_x0010__x0005_€ !</t>
  </si>
  <si>
    <t xml:space="preserve">AB_x0014_‚„(_x0004_ù*4_x0008_2_x0013__x0005_€ _x0001_ˆI&amp;F_x001a_z	IEND®B`‚#_x000b_ð_x000c__x0001_A_x0008_À_x0001_@_x0008_üŒ_x000c_</t>
  </si>
  <si>
    <t xml:space="preserve">_x0004__x0001__x0001_\Åˆb__x000f___x0002__x0001_b_¡{_x0002__x0001_…QÒv_x0002__x0001__x0016_Y±{_x0006__x0001_:\ø[(mm)	_x0001_Ïk¡{§NÁTpeÏ‘_x0008_ÿêS	ÿ	_x0001_ÏkÒv§NÁTpeÏ‘_x0008_ÿ¡{	ÿ	_x0001_Ïk±{§NÁTpeÏ‘_x0008_ÿÒv	ÿ_x0004__x0001_DIP7_x0004__x0001_SMD7ÿ</t>
  </si>
  <si>
    <t xml:space="preserve">PX_x0001__x000c_</t>
  </si>
  <si>
    <t xml:space="preserve">	_x0008__x0010__x0006__x0010_»Í_x0007_Á@_x0006__x000b__x0002__x0014__x001e_%_x0007__x0010_¿_x0002__x0001__x000c__x0002_d_x000f__x0002__x0001__x0011__x0002__x0010__x0008_ü©ñÒMbP?__x0002__x0001_*_x0002_+_x0002_‚_x0002__x0001_€_x0008_%_x0002__x0004_•_x0001__x0002_Á_x0004__x0014__x0015_ƒ_x0002_„_x0002_&amp;_x0008_è?'_x0008_è?(_x0008_ð?)_x0008_ð?¡"	d_x0001__x0001__x0001__x0002_X_x0002_°_x0005_[°_x0005_[à?°_x0005_[°_x0005_[à?_x0001_U_x0002__x0008_}_x000c_j_x000b_?_x0002__x0004_}_x000c__x0001__x0002_ :_x000f__x0002__x0004_}_x000c__x0003__x0003_à_x000c_@_x0002__x0004_}_x000c__x0004__x0004_†:_x000f__x0002__x0004_}_x000c__x0005__x0005_db_x000f__x0002__x0004_}_x000c__x0006__x0006_ @_x0002__x0004_}_x000c__x0007__x0007_ 9_x000f__x0002__x0004_}_x000c__x0008__x0008_s_x000f__x0002__x0004_}_x000c_		 @_x0002__x0004__x0002__x000e__x001e__x000b__x0008__x0002__x0010__x000b__x001c__x0002_@_x0001__x000f__x0008__x0002__x0010__x0001__x000b_à_x0001_À_x0001_&gt;_x0008__x0002__x0010__x0002__x000b_ð_x0005_À_x0001_&gt;_x0008__x0002__x0010__x0003__x000b__x0004__x001a_@_x0001__x000f__x0008__x0002__x0010__x0004__x000b__x0004__x001a_@_x0001__x000f__x0008__x0002__x0010__x0005__x000b_•_x0001__x0001__x000f__x0008__x0002__x0010__x0006__x000b_•_x0001__x0001__x000f__x0008__x0002__x0010__x0007__x000b_•_x0001__x0001__x000f__x0008__x0002__x0010__x0008__x000b_•_x0001__x0001__x000f__x0008__x0002__x0010_	_x000b_•_x0001__x0001__x000f__x0008__x0002__x0010_</t>
  </si>
  <si>
    <t xml:space="preserve">_x000b_•_x0001__x0001__x000f__x0008__x0002__x0010__x000b__x000b_•_x0001__x0001__x000f__x0008__x0002__x0010__x000c__x000b_•_x0001__x0001__x000f__x0008__x0002__x0010__x000b_•_x0001__x0001__x000f__x0008__x0002__x0010__x000e__x000b_•_x0001__x0001__x000f__x0008__x0002__x0010__x000f__x000b_•_x0001__x0001__x000f__x0008__x0002__x0010__x0010__x0001_•_x0001__x0001__x000f__x0008__x0002__x0010__x0011__x0001_•_x0001__x0001__x000f__x0008__x0002__x0010__x0012__x0001_•_x0001__x0001__x000f__x0008__x0002__x0010__x0013__x0001_•_x0001__x0001__x000f__x0008__x0002__x0010__x0014__x0001_•_x0001__x0001__x000f__x0008__x0002__x0010__x0015__x0001_•_x0001__x0001__x000f__x0008__x0002__x0010__x0016__x0001_•_x0001__x0001__x000f__x0008__x0002__x0010__x0017__x0001_•_x0001__x0001__x000f__x0008__x0002__x0010__x0018__x0001_•_x0001__x0001__x000f__x0008__x0002__x0010__x0019__x0001_•_x0001__x0001__x000f__x0008__x0002__x0010__x001a__x0001_•_x0001__x0001__x000f__x0008__x0002__x0010__x001b__x0001_•_x0001__x0001__x000f__x0008__x0002__x0010__x001c__x0001_•_x0001__x0001__x000f__x0008__x0002__x0010__x001d__x0001_•_x0001__x0001__x000f__x0001__x0002__x0006_A¾_x0018__x0001_AABAABAAB	ý</t>
  </si>
  <si>
    <t xml:space="preserve">_x0001_Cý</t>
  </si>
  <si>
    <t xml:space="preserve">_x0001__x0001_C_x0001_¾</t>
  </si>
  <si>
    <t xml:space="preserve">_x0001__x0002_DD_x0003_ý</t>
  </si>
  <si>
    <t xml:space="preserve">_x0001__x0004_C_x0002_¾</t>
  </si>
  <si>
    <t xml:space="preserve">_x0001__x0005_DD_x0006_ý</t>
  </si>
  <si>
    <t xml:space="preserve">_x0001__x0007_C_x0003_¾_x000c__x0001__x0008_DD@</t>
  </si>
  <si>
    <t xml:space="preserve">_x0001__x0002__x0006__x0002_Dý</t>
  </si>
  <si>
    <t xml:space="preserve">_x0002__x0001_C_x0004__x0001__x0002__x0006__x0002__x0002_Cý</t>
  </si>
  <si>
    <t xml:space="preserve">_x0002__x0003_E_x0005_ý</t>
  </si>
  <si>
    <t xml:space="preserve">_x0002__x0004_C_x0004__x0001__x0002__x0006__x0002__x0005_Cý</t>
  </si>
  <si>
    <t xml:space="preserve">_x0002__x0006_E_x0006_ý</t>
  </si>
  <si>
    <t xml:space="preserve">_x0002__x0007_C_x0004__x0001__x0002__x0006__x0002__x0008_Cý</t>
  </si>
  <si>
    <t xml:space="preserve">_x0002_	E_x0007__x0001__x0002__x0006__x0002_</t>
  </si>
  <si>
    <t xml:space="preserve">@ý</t>
  </si>
  <si>
    <t xml:space="preserve">_x0003_C_x0008__x0001__x0002__x0006__x0003__x0001_F_x0001__x0002__x0006__x0003__x0002_F~_x0002_</t>
  </si>
  <si>
    <t xml:space="preserve">_x0003__x0003_DI@_x0001__x0002__x0006__x0003__x0004_G_x0001__x0002__x0006__x0003__x0005_G~_x0002_</t>
  </si>
  <si>
    <t xml:space="preserve">_x0003__x0006_DD@_x0001__x0002__x0006__x0003__x0007_F_x0001__x0002__x0006__x0003__x0008_F~_x0002_</t>
  </si>
  <si>
    <t xml:space="preserve">_x0003_	D$@ý</t>
  </si>
  <si>
    <t xml:space="preserve">_x0004_C	_x0001__x0002__x0006__x0004__x0001_F_x0001__x0002__x0006__x0004__x0002_F~_x0002_</t>
  </si>
  <si>
    <t xml:space="preserve">_x0004__x0003_DI@_x0001__x0002__x0006__x0004__x0004_G_x0001__x0002__x0006__x0004__x0005_G~_x0002_</t>
  </si>
  <si>
    <t xml:space="preserve">_x0004__x0006_D&gt;@_x0001__x0002__x0006__x0004__x0007_F_x0001__x0002__x0006__x0004__x0008_F~_x0002_</t>
  </si>
  <si>
    <t xml:space="preserve">_x0004_	D$@_x0001__x0002__x0006__x0005_@_x0001__x0002__x0006__x0006_@_x0001__x0002__x0006__x0007_@_x0001__x0002__x0006__x0008_@_x0001__x0002__x0006_	@_x0001__x0002__x0006_</t>
  </si>
  <si>
    <t xml:space="preserve">@_x0001__x0002__x0006__x000b_@_x0001__x0002__x0006__x000c_@_x0001__x0002__x0006_@_x0001__x0002__x0006__x000e_@_x0001__x0002__x0006__x000f_@_x0001__x0002__x0006__x0010_@_x0001__x0002__x0006__x0011_@_x0001__x0002__x0006__x0012_@_x0001__x0002__x0006__x0013_@_x0001__x0002__x0006__x0014_@_x0001__x0002__x0006__x0015_@_x0001__x0002__x0006__x0016_@_x0001__x0002__x0006__x0017_@_x0001__x0002__x0006__x0018_@_x0001__x0002__x0006__x0019_@_x0001__x0002__x0006__x001a_@_x0001__x0002__x0006__x001b_@_x0001__x0002__x0006__x001c_@_x0001__x0002__x0006__x001d_@×@J_x0005_D_x0002_&amp;d†tt</t>
  </si>
  <si>
    <t xml:space="preserve">ìÚ_x000f__x0002_ðÊ_x0006__x0010__x0008_ð_x0008_h_x0004__x000f__x0003_ð²_x0006__x000f__x0004_ð(_x0001_	ð_x0010__x0002_</t>
  </si>
  <si>
    <t xml:space="preserve">ð_x0008__x0004__x0005__x000f__x0004_ð‚²_x0004_</t>
  </si>
  <si>
    <t xml:space="preserve">ð_x0008_M_x0004_</t>
  </si>
  <si>
    <t xml:space="preserve">£_x000b_ðH€_x0001__x0004_A_x0001__x0001_ 0€_x0001__x0001_ÿÿÿ‚_x0001__x0001_¿_x0001__x0010_Í_x0001_ÿ_x0001__x0008_€ƒ_x000c_þVGr 77_x0010_ð_x0012__x0001_+_x0003_7_x0002_!_x0003_Ô_x0011_ð]&amp;_x0015__x0012__x0008_M_x0011_`_x0007__x0002_ÿÿ_x0008__x0002_ìŠ_x000f__x0004_ð‚²_x0004_</t>
  </si>
  <si>
    <t xml:space="preserve">ð_x0008_N_x0004_</t>
  </si>
  <si>
    <t xml:space="preserve">£_x000b_ðH€_x0001__x0004_A_x0002__x0001_ 0€_x0001__x0001_ÿÿÿ‚_x0001__x0001_¿_x0001__x0010_Í_x0001_ÿ_x0001__x0008_€ƒ_x000c_þVGr 78_x0010_ð_x0012__x0002_L_x0003__x001c__x0002_¨_x0003__x0003_ò_x0011_ð]&amp;_x0015__x0012__x0008_N_x0011_`_x0007__x0002_ÿÿ_x0008__x0002_ìŠ_x000f__x0004_ð‚²_x0004_</t>
  </si>
  <si>
    <t xml:space="preserve">ð_x0008_Q_x0004_</t>
  </si>
  <si>
    <t xml:space="preserve">£_x000b_ðH€_x0001__x0004_A_x0003__x0001_ 0€_x0001__x0001_ÿÿÿ‚_x0001__x0001_¿_x0001__x0010_Í_x0001_ÿ_x0001__x0008_€ƒ_x000c_þVGr 81_x0010_ð_x0012__x0004_:_x0003__x000c__x0005_0_x0001__x0003_â_x0011_ð]&amp;_x0015__x0012__x0008_Q_x0011_`_x0007__x0002_ÿÿ_x0008__x0002__x0001_ìŠ_x000f__x0004_ð‚²_x0004_</t>
  </si>
  <si>
    <t xml:space="preserve">ð_x0008_S_x0004_</t>
  </si>
  <si>
    <t xml:space="preserve">£_x000b_ðH€_x0001__x0004_A_x0004__x0001_ 0€_x0001__x0001_ÿÿÿ‚_x0001__x0001_¿_x0001__x0010_Í_x0001_ÿ_x0001__x0008_€ƒ_x000c_þVGr 83_x0010_ð_x0012__x0005_F_x0001__x0003__x0014__x0005_Þ_x0003__x0003_ç_x0011_ð]&amp;_x0015__x0012__x0008_S_x0011_`_x0007__x0002_ÿÿ_x0008__x0002__x0001_ìŠ_x000f__x0004_ð‚²_x0004_</t>
  </si>
  <si>
    <t xml:space="preserve">ð_x0008_T_x0004_</t>
  </si>
  <si>
    <t xml:space="preserve">£_x000b_ðH€_x0001__x0004_A_x0005__x0001_ 0€_x0001__x0001_ÿÿÿ‚_x0001__x0001_¿_x0001__x0010_Í_x0001_ÿ_x0001__x0008_€ƒ_x000c_þVGr 84_x0010_ð_x0012__x0007_[_x0003__x000b__x0008_ƒ_x0001__x0003_³_x0011_ð]&amp;_x0015__x0012__x0008_T_x0011_`_x0007__x0002_ÿÿ_x0008__x0002__x0001_ìŠ_x000f__x0004_ð‚²_x0004_</t>
  </si>
  <si>
    <t xml:space="preserve">ð_x0008_U_x0004_</t>
  </si>
  <si>
    <t xml:space="preserve">£_x000b_ðH€_x0001__x0004_A_x0006__x0001_ 0€_x0001__x0001_ÿÿÿ‚_x0001__x0001_¿_x0001__x0010_Í_x0001_ÿ_x0001__x0008_€ƒ_x000c_þVGr 85_x0010_ð_x0012__x0008_ù_x0001__x0003_$_x0008_±_x0003__x0003_ù_x0011_ð]&amp;_x0015__x0012__x0008_U_x0011_`_x0007__x0002_ÿÿ_x0008__x0002__x0001_ìŠ_x000f__x0004_ð‚²_x0004_</t>
  </si>
  <si>
    <t xml:space="preserve">ð_x0008_b_x0004_</t>
  </si>
  <si>
    <t xml:space="preserve">£_x000b_ðH€_x0001__x0004_A_x0007__x0001_ 0€_x0001__x0001_ÿÿÿ‚_x0001__x0001_¿_x0001__x0010_Í_x0001_ÿ_x0001__x0008_€ƒ_x000c_þVGr 98_x0010_ð_x0012__x0001_+_x0004_L_x0001_‡_x0003__x0004_†_x0011_ð]&amp;_x0015__x0012__x0008_b_x0011_`_x0007__x0002_ÿÿ_x0008__x0002_ìŒ_x000f__x0004_ð„²_x0004_</t>
  </si>
  <si>
    <t xml:space="preserve">ð_x0008_d_x0004_</t>
  </si>
  <si>
    <t xml:space="preserve">£_x000b_ðJ€_x0001__x0004_A_x0008__x0001_ 0€_x0001__x0001_ÿÿÿ‚_x0001__x0001_¿_x0001__x0010_Í_x0001_ÿ_x0001__x0008_€ƒ_x000e_þVGr 100_x0010_ð_x0012__x0001_­_x0003__x0004__x001d__x0002_§_x0003__x0004_Ø_x0011_ð]&amp;_x0015__x0012__x0008_d_x0011_`_x0007__x0002_ÿÿ_x0008__x0002_ìŒ_x000f__x0004_ð„²_x0004_</t>
  </si>
  <si>
    <t xml:space="preserve">ð_x0008_e_x0004_</t>
  </si>
  <si>
    <t xml:space="preserve">£_x000b_ðJ€_x0001__x0004_A_x0003__x0001_ 0€_x0001__x0001_ÿÿÿ‚_x0001__x0001_¿_x0001__x0010_Í_x0001_ÿ_x0001__x0008_€ƒ_x000e_þVGr 101_x0010_ð_x0012__x0004_;_x0004__x000c__x0005_0_x0001__x0004_â_x0011_ð]&amp;_x0015__x0012__x0008_e_x0011_`_x0007__x0002_ÿÿ_x0008__x0002__x0001_ìŒ_x000f__x0004_ð„²_x0004_</t>
  </si>
  <si>
    <t xml:space="preserve">ð_x0008_f_x0004_</t>
  </si>
  <si>
    <t xml:space="preserve">£_x000b_ðJ€_x0001__x0004_A_x0004__x0001_ 0€_x0001__x0001_ÿÿÿ‚_x0001__x0001_¿_x0001__x0010_Í_x0001_ÿ_x0001__x0008_€ƒ_x000e_þVGr 102_x0010_ð_x0012__x0005_F_x0001__x0004_+_x0005_Þ_x0003__x0004_þ_x0011_ð]&amp;_x0015__x0012__x0008_f_x0011_`_x0007__x0002_ÿÿ_x0008__x0002__x0001_ìŒ_x000f__x0004_ð„²_x0004_</t>
  </si>
  <si>
    <t xml:space="preserve">ð_x0008_g_x0004_</t>
  </si>
  <si>
    <t xml:space="preserve">£_x000b_ðJ€_x0001__x0004_A_x0005__x0001_ 0€_x0001__x0001_ÿÿÿ‚_x0001__x0001_¿_x0001__x0010_Í_x0001_ÿ_x0001__x0008_€ƒ_x000e_þVGr 103_x0010_ð_x0012__x0007_[_x0004__x000b__x0008_ƒ_x0001__x0004_³_x0011_ð]&amp;_x0015__x0012__x0008_g_x0011_`_x0007__x0002_ÿÿ_x0008__x0002__x0001_ìŒ_x000f__x0004_ð„²_x0004_</t>
  </si>
  <si>
    <t xml:space="preserve">ð_x0008_h_x0004_</t>
  </si>
  <si>
    <t xml:space="preserve">£_x000b_ðJ€_x0001__x0004_A_x0006__x0001_ 0€_x0001__x0001_ÿÿÿ‚_x0001__x0001_¿_x0001__x0010_Í_x0001_ÿ_x0001__x0008_€ƒ_x000e_þVGr 104_x0010_ð_x0012__x0008_ù_x0001__x0004_$_x0008_±_x0003__x0004_ù_x0011_ð]&amp;_x0015__x0012__x0008_h_x0011_`_x0007__x0002_ÿÿ_x0008__x0002__x0001_&gt;_x0002__x0012_¾_x0007_@d _x0004_7dA</t>
  </si>
  <si>
    <t xml:space="preserve">_x0003__x0003__x0002__x001d__x000f__x0002__x0005__x0001__x0005__x0005_™_x0002_	år_x000e_	_x0001__x0001__x0001__x0003__x0001__x0001__x0004__x0006__x0001__x0001__x0007_	_x0002__x0002__x0001__x0002__x0002__x0002__x0004__x0005__x0002__x0002__x0007__x0008__x0003__x0003__x0001__x0002__x0003__x0003__x0004__x0005__x0003__x0003__x0007__x0008__x0004__x0004__x0001__x0002__x0004__x0004__x0004__x0005__x0004__x0004__x0007__x0008__x0001__x0002_b_x0008__x0014_b_x0008__x0014_Ag_x0008__x0017_g_x0008__x0002__x0001_ÿÿÿÿ_x0003_D</t>
  </si>
  <si>
    <t xml:space="preserve">	_x0008__x0010__x0006__x0010_»Í_x0007_Á@_x0006__x000b__x0002__x0010_%_x0007__x0002__x0001__x000c__x0002_d_x000f__x0002__x0001__x0011__x0002__x0010__x0008_ü©ñÒMbP?__x0002__x0001_*_x0002_+_x0002_‚_x0002__x0001_€_x0008_%_x0002__x0004__x001d__x0001__x0002_Á_x0004__x0014__x0015_ƒ_x0002_„_x0002_&amp;_x0008_è?'_x0008_è?(_x0008_ð?)_x0008_ð?¡"	d_x0001__x0001__x0001__x0002_°_x0005_[°_x0005_[à?°_x0005_[°_x0005_[à?_x0001_U_x0002__x0008__x0002__x000e_&gt;_x0002__x0012_¶@d_x001d__x000f__x0003__x0001_™_x0002_	b_x0008__x0014_b_x0008__x0014_Ag_x0008__x0017_g_x0008__x0002__x0001_ÿÿÿÿ_x0003_D</t>
  </si>
  <si>
    <t xml:space="preserve">_x0001__x0002__x0003__x0004__x0005__x0006__x0007__x0008_	þÿÿÿ_x000b__x000c__x000e__x000f__x0010_þÿÿÿ_x0012__x0013__x0014__x0015__x0016__x0017__x0018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1__x0006__x000f_š_x0002_Õ_x0007__x0008_û_x000f_F_x0002_îÃS]Hÿÿÿ_x0001_ÀÿÀÿÀÿÀÿÀÿÀÿÀÿÀÿÀÿÀÿÀÿÀÿÀÿÀÿÀÿ_x0001__x0001__x0001_`Àÿ_x0001_`Àÿ_x0001_Àÿ`ÀÿþÀÿ`Àÿ`Àÿ`Àÿ`Àÿ`Àÿþ_x001f_Àÿ`Àÿ`Àÿ`Àÿ`Àÿ`Àÿ`Àÿ`Àÿ`Àÿþ_x001f_Àÿ`ÀÿÀÿÀÿ`Àÿ`ÀÿþÀÿ`Àÿ`Àÿ`Àÿþ_x001f_Àÿþ_x001f_Àÿ`Àÿþ_x001f_ÀÿþÀÿþÀÿÀÿ`Àÿ`Àÿ`Àÿ`Àÿþ@ü_x0001_ü_x0001_@üÿÿ_x0001_üÿÿ_x0001_@üÿÿ_x0001_Àÿüÿÿ_x0001_@üÿÿ_x0001_Àÿ|ÿÿ_x0001_üÿÿ_x0001_Àÿ</t>
  </si>
  <si>
    <t xml:space="preserve">þÿ</t>
  </si>
  <si>
    <t xml:space="preserve">_x0002__x0001_à…ŸòùOh_x0010_«‘_x0008_+'³Ù0_x0001__x0011__x0001_ €¨_x0002_°_x0003_¼_x0004_È_x0005_ì_x0006_ø_x0007__x0004__x0001__x0008__x0010__x0001_	$_x0001__x000c_0_x0001_&lt;_x0001__x000e_H_x0001__x000f_P_x0001__x0010_X_x0001__x0012_`_x0001__x0013_ˆ_x0001__x0002_°_x0004__x0013__x0004__x0008__x001f__x0001__x001f__x0001__x001f__x000e_Administrator_x001f__x0001__x001f__x0001__x001f__x0001__x001f__x0006_xbany_x001f__x0001_@C›_x0011_M†Ö_x0001_@€4–xÒ‡Ö_x0001__x0003__x0003__x0003__x001f__x000f_WPS Office _x0013_N_x001a_NHr_x0003_þÿ</t>
  </si>
  <si>
    <t xml:space="preserve">_x0002__x0002__x0002_ÕÍÕœ._x001b__x0010_“—_x0008_+</t>
  </si>
  <si>
    <t xml:space="preserve">ù®D_x0005_ÕÍÕœ._x001b__x0010_“—_x0008_+</t>
  </si>
  <si>
    <t xml:space="preserve">ù®\_x0001__x0018__x0001__x0010__x0001_ˆ€_x000f_˜_x0002_¤_x000e_°_x0006_¼_x0005_Ä_x0011_Ì_x0003_Ô_x0004_à_x0007_è_x0008_ð	ø</t>
  </si>
  <si>
    <t xml:space="preserve">_x0001__x000b__x0008__x0001__x0010__x0010__x0001__x0002_°_x0004__x0013__x0004__x0008__x001f__x0001__x001f__x0001__x001f__x0001__x0003__x0003__x0003__x001f__x0001__x0003__x0003__x0003__x0003__x0003__x000b__x000b_”_x0004_(_x0001_\€d_x0002_l_x0001__x0002__x0013_KSOProductBuildVer_x0002_°_x0004__x0005_DocumentSummaryInformation8_x0002_ÿÿÿÿÿÿÿÿÿÿÿÿ_x0011_ð_x0001_ÿÿÿÿÿÿÿÿÿÿÿÿÿÿÿÿÿÿÿÿÿÿÿÿÿÿÿÿÿÿÿÿÿÿÿÿ_x0013__x0004__x0008__x001f__x0010_2052-9.1.0.488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" min="1" style="0" width="296.22"/>
    <col collapsed="false" customWidth="true" hidden="false" outlineLevel="0" max="5" min="5" style="0" width="217.58"/>
    <col collapsed="false" customWidth="true" hidden="false" outlineLevel="0" max="6" min="6" style="0" width="185.03"/>
    <col collapsed="false" customWidth="true" hidden="false" outlineLevel="0" max="7" min="7" style="0" width="296.22"/>
    <col collapsed="false" customWidth="true" hidden="false" outlineLevel="0" max="8" min="8" style="0" width="17.29"/>
    <col collapsed="false" customWidth="true" hidden="false" outlineLevel="0" max="9" min="9" style="0" width="16.17"/>
    <col collapsed="false" customWidth="true" hidden="false" outlineLevel="0" max="10" min="10" style="0" width="14.79"/>
    <col collapsed="false" customWidth="true" hidden="false" outlineLevel="0" max="11" min="11" style="0" width="28.14"/>
    <col collapsed="false" customWidth="true" hidden="false" outlineLevel="0" max="12" min="12" style="0" width="11.44"/>
    <col collapsed="false" customWidth="true" hidden="false" outlineLevel="0" max="13" min="13" style="0" width="19.23"/>
    <col collapsed="false" customWidth="true" hidden="false" outlineLevel="0" max="14" min="14" style="0" width="9.21"/>
    <col collapsed="false" customWidth="true" hidden="false" outlineLevel="0" max="15" min="15" style="0" width="17.29"/>
    <col collapsed="false" customWidth="true" hidden="false" outlineLevel="0" max="16" min="16" style="0" width="32.87"/>
    <col collapsed="false" customWidth="true" hidden="false" outlineLevel="0" max="17" min="17" style="0" width="13.95"/>
    <col collapsed="false" customWidth="true" hidden="false" outlineLevel="0" max="18" min="18" style="0" width="25.77"/>
    <col collapsed="false" customWidth="true" hidden="false" outlineLevel="0" max="19" min="19" style="0" width="10.19"/>
    <col collapsed="false" customWidth="true" hidden="false" outlineLevel="0" max="20" min="20" style="0" width="9.08"/>
    <col collapsed="false" customWidth="true" hidden="false" outlineLevel="0" max="21" min="21" style="0" width="14.51"/>
    <col collapsed="false" customWidth="true" hidden="false" outlineLevel="0" max="22" min="22" style="0" width="8.67"/>
    <col collapsed="false" customWidth="true" hidden="false" outlineLevel="0" max="23" min="23" style="0" width="12.69"/>
    <col collapsed="false" customWidth="true" hidden="false" outlineLevel="0" max="24" min="24" style="0" width="12.42"/>
    <col collapsed="false" customWidth="true" hidden="false" outlineLevel="0" max="25" min="25" style="0" width="17.01"/>
    <col collapsed="false" customWidth="true" hidden="false" outlineLevel="0" max="26" min="26" style="0" width="103.39"/>
    <col collapsed="false" customWidth="true" hidden="false" outlineLevel="0" max="27" min="27" style="0" width="74.73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  <c r="B2" s="0" t="s">
        <v>2</v>
      </c>
    </row>
    <row r="3" customFormat="false" ht="12.8" hidden="false" customHeight="false" outlineLevel="0" collapsed="false">
      <c r="A3" s="0" t="s">
        <v>3</v>
      </c>
      <c r="B3" s="0" t="s">
        <v>4</v>
      </c>
    </row>
    <row r="4" customFormat="false" ht="12.8" hidden="false" customHeight="false" outlineLevel="0" collapsed="false">
      <c r="A4" s="0" t="s">
        <v>5</v>
      </c>
      <c r="B4" s="0" t="s">
        <v>6</v>
      </c>
      <c r="C4" s="0" t="s">
        <v>7</v>
      </c>
      <c r="D4" s="0" t="s">
        <v>8</v>
      </c>
      <c r="E4" s="0" t="s">
        <v>9</v>
      </c>
      <c r="F4" s="0" t="s">
        <v>10</v>
      </c>
      <c r="G4" s="0" t="s">
        <v>11</v>
      </c>
      <c r="H4" s="0" t="s">
        <v>12</v>
      </c>
      <c r="I4" s="0" t="s">
        <v>13</v>
      </c>
      <c r="J4" s="0" t="s">
        <v>14</v>
      </c>
      <c r="K4" s="0" t="s">
        <v>15</v>
      </c>
      <c r="L4" s="0" t="s">
        <v>16</v>
      </c>
      <c r="M4" s="0" t="s">
        <v>17</v>
      </c>
      <c r="N4" s="0" t="s">
        <v>18</v>
      </c>
      <c r="O4" s="0" t="s">
        <v>19</v>
      </c>
      <c r="P4" s="0" t="s">
        <v>20</v>
      </c>
      <c r="Q4" s="0" t="s">
        <v>21</v>
      </c>
      <c r="R4" s="0" t="s">
        <v>22</v>
      </c>
      <c r="S4" s="0" t="s">
        <v>23</v>
      </c>
      <c r="T4" s="0" t="s">
        <v>24</v>
      </c>
      <c r="U4" s="0" t="s">
        <v>25</v>
      </c>
      <c r="V4" s="0" t="s">
        <v>26</v>
      </c>
      <c r="W4" s="0" t="s">
        <v>27</v>
      </c>
      <c r="X4" s="0" t="s">
        <v>28</v>
      </c>
      <c r="Y4" s="0" t="s">
        <v>29</v>
      </c>
      <c r="Z4" s="0" t="s">
        <v>30</v>
      </c>
      <c r="AA4" s="0" t="s">
        <v>31</v>
      </c>
    </row>
    <row r="5" customFormat="false" ht="12.8" hidden="false" customHeight="false" outlineLevel="0" collapsed="false">
      <c r="A5" s="0" t="s">
        <v>32</v>
      </c>
      <c r="B5" s="0" t="s">
        <v>33</v>
      </c>
      <c r="C5" s="0" t="s">
        <v>34</v>
      </c>
    </row>
    <row r="6" customFormat="false" ht="12.8" hidden="false" customHeight="false" outlineLevel="0" collapsed="false">
      <c r="A6" s="0" t="s">
        <v>35</v>
      </c>
      <c r="B6" s="0" t="s">
        <v>36</v>
      </c>
      <c r="C6" s="0" t="s">
        <v>37</v>
      </c>
      <c r="D6" s="0" t="s">
        <v>38</v>
      </c>
    </row>
    <row r="7" customFormat="false" ht="12.8" hidden="false" customHeight="false" outlineLevel="0" collapsed="false">
      <c r="A7" s="0" t="s">
        <v>39</v>
      </c>
    </row>
    <row r="8" customFormat="false" ht="12.8" hidden="false" customHeight="false" outlineLevel="0" collapsed="false">
      <c r="A8" s="0" t="s">
        <v>40</v>
      </c>
      <c r="B8" s="0" t="s">
        <v>41</v>
      </c>
      <c r="C8" s="0" t="s">
        <v>42</v>
      </c>
      <c r="D8" s="0" t="s">
        <v>43</v>
      </c>
      <c r="E8" s="0" t="s">
        <v>44</v>
      </c>
      <c r="F8" s="0" t="s">
        <v>45</v>
      </c>
    </row>
    <row r="9" customFormat="false" ht="12.8" hidden="false" customHeight="false" outlineLevel="0" collapsed="false">
      <c r="A9" s="0" t="s">
        <v>46</v>
      </c>
      <c r="B9" s="0" t="s">
        <v>47</v>
      </c>
    </row>
    <row r="10" customFormat="false" ht="12.8" hidden="false" customHeight="false" outlineLevel="0" collapsed="false">
      <c r="A10" s="0" t="s">
        <v>48</v>
      </c>
    </row>
    <row r="11" customFormat="false" ht="12.8" hidden="false" customHeight="false" outlineLevel="0" collapsed="false">
      <c r="A11" s="0" t="s">
        <v>49</v>
      </c>
    </row>
    <row r="12" customFormat="false" ht="12.8" hidden="false" customHeight="false" outlineLevel="0" collapsed="false">
      <c r="A12" s="0" t="s">
        <v>50</v>
      </c>
      <c r="B12" s="0" t="s">
        <v>51</v>
      </c>
    </row>
    <row r="13" customFormat="false" ht="12.8" hidden="false" customHeight="false" outlineLevel="0" collapsed="false">
      <c r="A13" s="0" t="s">
        <v>52</v>
      </c>
      <c r="B13" s="0" t="s">
        <v>53</v>
      </c>
      <c r="C13" s="0" t="s">
        <v>54</v>
      </c>
    </row>
    <row r="14" customFormat="false" ht="12.8" hidden="false" customHeight="false" outlineLevel="0" collapsed="false">
      <c r="A14" s="0" t="s">
        <v>55</v>
      </c>
      <c r="B14" s="0" t="s">
        <v>56</v>
      </c>
    </row>
    <row r="15" customFormat="false" ht="12.8" hidden="false" customHeight="false" outlineLevel="0" collapsed="false">
      <c r="A15" s="0" t="s">
        <v>57</v>
      </c>
    </row>
    <row r="16" customFormat="false" ht="12.8" hidden="false" customHeight="false" outlineLevel="0" collapsed="false">
      <c r="A16" s="0" t="s">
        <v>58</v>
      </c>
    </row>
    <row r="17" customFormat="false" ht="12.8" hidden="false" customHeight="false" outlineLevel="0" collapsed="false">
      <c r="A17" s="0" t="s">
        <v>59</v>
      </c>
      <c r="B17" s="0" t="s">
        <v>60</v>
      </c>
      <c r="C17" s="0" t="s">
        <v>61</v>
      </c>
      <c r="D17" s="0" t="s">
        <v>62</v>
      </c>
      <c r="E17" s="0" t="s">
        <v>63</v>
      </c>
    </row>
    <row r="18" customFormat="false" ht="12.8" hidden="false" customHeight="false" outlineLevel="0" collapsed="false">
      <c r="A18" s="0" t="s">
        <v>64</v>
      </c>
    </row>
    <row r="19" customFormat="false" ht="12.8" hidden="false" customHeight="false" outlineLevel="0" collapsed="false">
      <c r="A19" s="0" t="s">
        <v>39</v>
      </c>
    </row>
    <row r="20" customFormat="false" ht="12.8" hidden="false" customHeight="false" outlineLevel="0" collapsed="false">
      <c r="A20" s="0" t="s">
        <v>65</v>
      </c>
    </row>
    <row r="21" customFormat="false" ht="12.8" hidden="false" customHeight="false" outlineLevel="0" collapsed="false">
      <c r="A21" s="0" t="s">
        <v>66</v>
      </c>
    </row>
    <row r="22" customFormat="false" ht="12.8" hidden="false" customHeight="false" outlineLevel="0" collapsed="false">
      <c r="A22" s="0" t="s">
        <v>67</v>
      </c>
      <c r="B22" s="0" t="s">
        <v>68</v>
      </c>
    </row>
    <row r="23" customFormat="false" ht="12.8" hidden="false" customHeight="false" outlineLevel="0" collapsed="false">
      <c r="A23" s="0" t="s">
        <v>69</v>
      </c>
    </row>
    <row r="24" customFormat="false" ht="12.8" hidden="false" customHeight="false" outlineLevel="0" collapsed="false">
      <c r="A24" s="0" t="s">
        <v>70</v>
      </c>
      <c r="B24" s="0" t="s">
        <v>71</v>
      </c>
    </row>
    <row r="25" customFormat="false" ht="12.8" hidden="false" customHeight="false" outlineLevel="0" collapsed="false">
      <c r="A25" s="0" t="s">
        <v>72</v>
      </c>
      <c r="B25" s="0" t="s">
        <v>73</v>
      </c>
    </row>
    <row r="26" customFormat="false" ht="12.8" hidden="false" customHeight="false" outlineLevel="0" collapsed="false">
      <c r="A26" s="0" t="s">
        <v>74</v>
      </c>
    </row>
    <row r="27" customFormat="false" ht="12.8" hidden="false" customHeight="false" outlineLevel="0" collapsed="false">
      <c r="A27" s="0" t="s">
        <v>75</v>
      </c>
      <c r="B27" s="0" t="s">
        <v>76</v>
      </c>
      <c r="C27" s="0" t="s">
        <v>77</v>
      </c>
      <c r="D27" s="0" t="s">
        <v>78</v>
      </c>
      <c r="E27" s="0" t="s">
        <v>79</v>
      </c>
      <c r="F27" s="0" t="s">
        <v>80</v>
      </c>
      <c r="G27" s="0" t="s">
        <v>81</v>
      </c>
    </row>
    <row r="28" customFormat="false" ht="12.8" hidden="false" customHeight="false" outlineLevel="0" collapsed="false">
      <c r="A28" s="0" t="e">
        <f aca="false">lf_x0001_‚ëûº¾_x001f_ÿóâJ åöo&gt;|¾¾n;»wßN?ª›_x001f_ßÝ_¿x_x001e_s”AÐû(LÓßàgOËÏï_x001e__¾ë¤dcÿê`_x0019_Ù[‚rÝ_x001e_N._x0018_ê(KWSG_x0019_ÕîÏ×#Ó‘Ö™G?/ßýùÚ&lt;ý8÷_x001e_¥GéÓê‰_x000b_ä‚U_x001c_ÓþÕÁ&lt;}ù¯_x001b_u—ÿ¾&lt;™ã›ëÑ×</f>
        <v>#N/A</v>
      </c>
      <c r="B28" s="0" t="s">
        <v>82</v>
      </c>
      <c r="C28" s="0" t="s">
        <v>83</v>
      </c>
      <c r="D28" s="0" t="s">
        <v>84</v>
      </c>
    </row>
    <row r="29" customFormat="false" ht="12.8" hidden="false" customHeight="false" outlineLevel="0" collapsed="false">
      <c r="A29" s="0" t="s">
        <v>85</v>
      </c>
      <c r="B29" s="0" t="s">
        <v>86</v>
      </c>
    </row>
    <row r="30" customFormat="false" ht="12.8" hidden="false" customHeight="false" outlineLevel="0" collapsed="false">
      <c r="A30" s="0" t="s">
        <v>87</v>
      </c>
    </row>
    <row r="31" customFormat="false" ht="12.8" hidden="false" customHeight="false" outlineLevel="0" collapsed="false">
      <c r="A31" s="0" t="s">
        <v>88</v>
      </c>
    </row>
    <row r="32" customFormat="false" ht="12.8" hidden="false" customHeight="false" outlineLevel="0" collapsed="false">
      <c r="A32" s="0" t="s">
        <v>89</v>
      </c>
      <c r="B32" s="0" t="s">
        <v>90</v>
      </c>
      <c r="C32" s="0" t="s">
        <v>91</v>
      </c>
    </row>
    <row r="33" customFormat="false" ht="12.8" hidden="false" customHeight="false" outlineLevel="0" collapsed="false">
      <c r="A33" s="0" t="s">
        <v>92</v>
      </c>
    </row>
    <row r="34" customFormat="false" ht="12.8" hidden="false" customHeight="false" outlineLevel="0" collapsed="false">
      <c r="A34" s="0" t="s">
        <v>93</v>
      </c>
    </row>
    <row r="35" customFormat="false" ht="12.8" hidden="false" customHeight="false" outlineLevel="0" collapsed="false">
      <c r="A35" s="0" t="s">
        <v>94</v>
      </c>
      <c r="B35" s="0" t="s">
        <v>95</v>
      </c>
      <c r="C35" s="0" t="s">
        <v>96</v>
      </c>
      <c r="D35" s="0" t="s">
        <v>97</v>
      </c>
      <c r="E35" s="0" t="s">
        <v>98</v>
      </c>
      <c r="F35" s="0" t="s">
        <v>99</v>
      </c>
    </row>
    <row r="36" customFormat="false" ht="12.8" hidden="false" customHeight="false" outlineLevel="0" collapsed="false">
      <c r="A36" s="0" t="s">
        <v>100</v>
      </c>
    </row>
    <row r="37" customFormat="false" ht="12.8" hidden="false" customHeight="false" outlineLevel="0" collapsed="false">
      <c r="A37" s="0" t="s">
        <v>101</v>
      </c>
    </row>
    <row r="38" customFormat="false" ht="12.8" hidden="false" customHeight="false" outlineLevel="0" collapsed="false">
      <c r="A38" s="0" t="s">
        <v>102</v>
      </c>
    </row>
    <row r="39" customFormat="false" ht="12.8" hidden="false" customHeight="false" outlineLevel="0" collapsed="false">
      <c r="A39" s="0" t="s">
        <v>39</v>
      </c>
    </row>
    <row r="40" customFormat="false" ht="12.8" hidden="false" customHeight="false" outlineLevel="0" collapsed="false">
      <c r="A40" s="0" t="s">
        <v>103</v>
      </c>
      <c r="B40" s="0" t="s">
        <v>104</v>
      </c>
      <c r="C40" s="0" t="s">
        <v>105</v>
      </c>
      <c r="D40" s="0" t="s">
        <v>106</v>
      </c>
    </row>
    <row r="41" customFormat="false" ht="12.8" hidden="false" customHeight="false" outlineLevel="0" collapsed="false">
      <c r="B41" s="0" t="e">
        <f aca="false">0qzh–Pz—±_x0001_p¼Vê“Pz®czÐËÙ_x0003_i†Ò_x0003_Ð’†ng[DBé_x001b_Ý_x000c_	@ÓZ©OBé_x0001_€(=$_x000b_</f>
        <v>#N/A</v>
      </c>
      <c r="C41" s="0" t="s">
        <v>107</v>
      </c>
    </row>
    <row r="42" customFormat="false" ht="12.8" hidden="false" customHeight="false" outlineLevel="0" collapsed="false">
      <c r="A42" s="0" t="s">
        <v>108</v>
      </c>
    </row>
    <row r="43" customFormat="false" ht="12.8" hidden="false" customHeight="false" outlineLevel="0" collapsed="false">
      <c r="B43" s="0" t="s">
        <v>109</v>
      </c>
      <c r="C43" s="0" t="s">
        <v>110</v>
      </c>
      <c r="D43" s="0" t="s">
        <v>111</v>
      </c>
    </row>
    <row r="44" customFormat="false" ht="12.8" hidden="false" customHeight="false" outlineLevel="0" collapsed="false">
      <c r="B44" s="0" t="s">
        <v>112</v>
      </c>
    </row>
    <row r="45" customFormat="false" ht="12.8" hidden="false" customHeight="false" outlineLevel="0" collapsed="false">
      <c r="A45" s="0" t="s">
        <v>113</v>
      </c>
    </row>
    <row r="46" customFormat="false" ht="12.8" hidden="false" customHeight="false" outlineLevel="0" collapsed="false">
      <c r="A46" s="0" t="s">
        <v>114</v>
      </c>
      <c r="B46" s="0" t="s">
        <v>115</v>
      </c>
    </row>
    <row r="47" customFormat="false" ht="12.8" hidden="false" customHeight="false" outlineLevel="0" collapsed="false">
      <c r="A47" s="0" t="s">
        <v>116</v>
      </c>
      <c r="B47" s="0" t="s">
        <v>117</v>
      </c>
    </row>
    <row r="48" customFormat="false" ht="12.8" hidden="false" customHeight="false" outlineLevel="0" collapsed="false">
      <c r="A48" s="0" t="s">
        <v>118</v>
      </c>
    </row>
    <row r="49" customFormat="false" ht="12.8" hidden="false" customHeight="false" outlineLevel="0" collapsed="false">
      <c r="A49" s="0" t="s">
        <v>119</v>
      </c>
    </row>
    <row r="50" customFormat="false" ht="12.8" hidden="false" customHeight="false" outlineLevel="0" collapsed="false">
      <c r="A50" s="0" t="s">
        <v>120</v>
      </c>
      <c r="B50" s="0" t="s">
        <v>121</v>
      </c>
    </row>
    <row r="51" customFormat="false" ht="12.8" hidden="false" customHeight="false" outlineLevel="0" collapsed="false">
      <c r="A51" s="0" t="s">
        <v>122</v>
      </c>
    </row>
    <row r="52" customFormat="false" ht="12.8" hidden="false" customHeight="false" outlineLevel="0" collapsed="false">
      <c r="A52" s="0" t="s">
        <v>123</v>
      </c>
    </row>
    <row r="53" customFormat="false" ht="12.8" hidden="false" customHeight="false" outlineLevel="0" collapsed="false">
      <c r="A53" s="0" t="s">
        <v>124</v>
      </c>
    </row>
    <row r="54" customFormat="false" ht="12.8" hidden="false" customHeight="false" outlineLevel="0" collapsed="false">
      <c r="A54" s="0" t="s">
        <v>125</v>
      </c>
    </row>
    <row r="55" customFormat="false" ht="12.8" hidden="false" customHeight="false" outlineLevel="0" collapsed="false">
      <c r="A55" s="0" t="s">
        <v>126</v>
      </c>
    </row>
    <row r="56" customFormat="false" ht="12.8" hidden="false" customHeight="false" outlineLevel="0" collapsed="false">
      <c r="A56" s="0" t="s">
        <v>127</v>
      </c>
      <c r="B56" s="0" t="s">
        <v>128</v>
      </c>
    </row>
    <row r="57" customFormat="false" ht="12.8" hidden="false" customHeight="false" outlineLevel="0" collapsed="false">
      <c r="A57" s="0" t="s">
        <v>129</v>
      </c>
      <c r="B57" s="0" t="s">
        <v>130</v>
      </c>
      <c r="C57" s="0" t="s">
        <v>131</v>
      </c>
      <c r="D57" s="0" t="s">
        <v>132</v>
      </c>
    </row>
    <row r="58" customFormat="false" ht="12.8" hidden="false" customHeight="false" outlineLevel="0" collapsed="false">
      <c r="A58" s="0" t="s">
        <v>133</v>
      </c>
    </row>
    <row r="59" customFormat="false" ht="12.8" hidden="false" customHeight="false" outlineLevel="0" collapsed="false">
      <c r="A59" s="0" t="s">
        <v>134</v>
      </c>
    </row>
    <row r="60" customFormat="false" ht="12.8" hidden="false" customHeight="false" outlineLevel="0" collapsed="false">
      <c r="A60" s="0" t="s">
        <v>135</v>
      </c>
    </row>
    <row r="61" customFormat="false" ht="12.8" hidden="false" customHeight="false" outlineLevel="0" collapsed="false">
      <c r="A61" s="0" t="s">
        <v>136</v>
      </c>
      <c r="B61" s="0" t="s">
        <v>137</v>
      </c>
    </row>
    <row r="62" customFormat="false" ht="12.8" hidden="false" customHeight="false" outlineLevel="0" collapsed="false">
      <c r="A62" s="0" t="s">
        <v>138</v>
      </c>
    </row>
    <row r="63" customFormat="false" ht="12.8" hidden="false" customHeight="false" outlineLevel="0" collapsed="false">
      <c r="A63" s="0" t="s">
        <v>139</v>
      </c>
      <c r="B63" s="0" t="s">
        <v>140</v>
      </c>
    </row>
    <row r="64" customFormat="false" ht="12.8" hidden="false" customHeight="false" outlineLevel="0" collapsed="false">
      <c r="A64" s="0" t="s">
        <v>141</v>
      </c>
      <c r="B64" s="0" t="s">
        <v>142</v>
      </c>
    </row>
    <row r="65" customFormat="false" ht="12.8" hidden="false" customHeight="false" outlineLevel="0" collapsed="false">
      <c r="A65" s="0" t="s">
        <v>143</v>
      </c>
      <c r="B65" s="0" t="s">
        <v>144</v>
      </c>
    </row>
    <row r="66" customFormat="false" ht="12.8" hidden="false" customHeight="false" outlineLevel="0" collapsed="false">
      <c r="A66" s="0" t="s">
        <v>145</v>
      </c>
    </row>
    <row r="67" customFormat="false" ht="12.8" hidden="false" customHeight="false" outlineLevel="0" collapsed="false">
      <c r="A67" s="0" t="s">
        <v>146</v>
      </c>
    </row>
    <row r="68" customFormat="false" ht="12.8" hidden="false" customHeight="false" outlineLevel="0" collapsed="false">
      <c r="A68" s="0" t="s">
        <v>147</v>
      </c>
    </row>
    <row r="69" customFormat="false" ht="12.8" hidden="false" customHeight="false" outlineLevel="0" collapsed="false">
      <c r="A69" s="0" t="s">
        <v>148</v>
      </c>
    </row>
    <row r="70" customFormat="false" ht="12.8" hidden="false" customHeight="false" outlineLevel="0" collapsed="false">
      <c r="A70" s="0" t="s">
        <v>149</v>
      </c>
    </row>
    <row r="71" customFormat="false" ht="12.8" hidden="false" customHeight="false" outlineLevel="0" collapsed="false">
      <c r="A71" s="0" t="s">
        <v>150</v>
      </c>
    </row>
    <row r="72" customFormat="false" ht="12.8" hidden="false" customHeight="false" outlineLevel="0" collapsed="false">
      <c r="A72" s="0" t="s">
        <v>151</v>
      </c>
    </row>
    <row r="73" customFormat="false" ht="12.8" hidden="false" customHeight="false" outlineLevel="0" collapsed="false">
      <c r="A73" s="0" t="s">
        <v>39</v>
      </c>
    </row>
    <row r="74" customFormat="false" ht="12.8" hidden="false" customHeight="false" outlineLevel="0" collapsed="false">
      <c r="A74" s="0" t="s">
        <v>152</v>
      </c>
      <c r="B74" s="0" t="s">
        <v>153</v>
      </c>
    </row>
    <row r="75" customFormat="false" ht="12.8" hidden="false" customHeight="false" outlineLevel="0" collapsed="false">
      <c r="A75" s="0" t="s">
        <v>154</v>
      </c>
      <c r="B75" s="0" t="s">
        <v>155</v>
      </c>
    </row>
    <row r="76" customFormat="false" ht="12.8" hidden="false" customHeight="false" outlineLevel="0" collapsed="false">
      <c r="A76" s="0" t="s">
        <v>156</v>
      </c>
      <c r="B76" s="0" t="s">
        <v>157</v>
      </c>
      <c r="C76" s="0" t="s">
        <v>158</v>
      </c>
    </row>
    <row r="77" customFormat="false" ht="12.8" hidden="false" customHeight="false" outlineLevel="0" collapsed="false">
      <c r="A77" s="0" t="s">
        <v>159</v>
      </c>
      <c r="B77" s="0" t="s">
        <v>160</v>
      </c>
      <c r="C77" s="0" t="s">
        <v>161</v>
      </c>
    </row>
    <row r="78" customFormat="false" ht="12.8" hidden="false" customHeight="false" outlineLevel="0" collapsed="false">
      <c r="A78" s="0" t="s">
        <v>162</v>
      </c>
    </row>
    <row r="79" customFormat="false" ht="12.8" hidden="false" customHeight="false" outlineLevel="0" collapsed="false">
      <c r="A79" s="0" t="s">
        <v>163</v>
      </c>
    </row>
    <row r="80" customFormat="false" ht="12.8" hidden="false" customHeight="false" outlineLevel="0" collapsed="false">
      <c r="A80" s="0" t="s">
        <v>164</v>
      </c>
      <c r="B80" s="0" t="s">
        <v>165</v>
      </c>
      <c r="C80" s="0" t="s">
        <v>166</v>
      </c>
      <c r="D80" s="0" t="s">
        <v>167</v>
      </c>
      <c r="E80" s="1" t="s">
        <v>168</v>
      </c>
      <c r="F80" s="0" t="s">
        <v>169</v>
      </c>
      <c r="G80" s="1" t="s">
        <v>170</v>
      </c>
    </row>
    <row r="81" customFormat="false" ht="12.8" hidden="false" customHeight="false" outlineLevel="0" collapsed="false">
      <c r="A81" s="0" t="s">
        <v>171</v>
      </c>
      <c r="B81" s="0" t="s">
        <v>172</v>
      </c>
    </row>
    <row r="82" customFormat="false" ht="12.8" hidden="false" customHeight="false" outlineLevel="0" collapsed="false">
      <c r="A82" s="0" t="s">
        <v>173</v>
      </c>
      <c r="B82" s="0" t="s">
        <v>174</v>
      </c>
      <c r="C82" s="0" t="s">
        <v>175</v>
      </c>
    </row>
    <row r="83" customFormat="false" ht="12.8" hidden="false" customHeight="false" outlineLevel="0" collapsed="false">
      <c r="A83" s="0" t="s">
        <v>176</v>
      </c>
    </row>
    <row r="84" customFormat="false" ht="12.8" hidden="false" customHeight="false" outlineLevel="0" collapsed="false">
      <c r="A84" s="0" t="s">
        <v>177</v>
      </c>
      <c r="B84" s="0" t="s">
        <v>178</v>
      </c>
    </row>
    <row r="85" customFormat="false" ht="12.8" hidden="false" customHeight="false" outlineLevel="0" collapsed="false">
      <c r="A85" s="0" t="s">
        <v>179</v>
      </c>
    </row>
    <row r="86" customFormat="false" ht="12.8" hidden="false" customHeight="false" outlineLevel="0" collapsed="false">
      <c r="A86" s="0" t="s">
        <v>180</v>
      </c>
    </row>
    <row r="87" customFormat="false" ht="12.8" hidden="false" customHeight="false" outlineLevel="0" collapsed="false">
      <c r="A87" s="0" t="s">
        <v>181</v>
      </c>
    </row>
    <row r="88" customFormat="false" ht="12.8" hidden="false" customHeight="false" outlineLevel="0" collapsed="false">
      <c r="A88" s="0" t="s">
        <v>182</v>
      </c>
    </row>
    <row r="89" customFormat="false" ht="12.8" hidden="false" customHeight="false" outlineLevel="0" collapsed="false">
      <c r="A89" s="0" t="s">
        <v>183</v>
      </c>
    </row>
    <row r="90" customFormat="false" ht="12.8" hidden="false" customHeight="false" outlineLevel="0" collapsed="false">
      <c r="A90" s="0" t="s">
        <v>184</v>
      </c>
      <c r="B90" s="0" t="s">
        <v>185</v>
      </c>
      <c r="C90" s="0" t="s">
        <v>186</v>
      </c>
      <c r="D90" s="0" t="s">
        <v>187</v>
      </c>
    </row>
    <row r="91" customFormat="false" ht="12.8" hidden="false" customHeight="false" outlineLevel="0" collapsed="false">
      <c r="A91" s="0" t="s">
        <v>188</v>
      </c>
    </row>
    <row r="92" customFormat="false" ht="12.8" hidden="false" customHeight="false" outlineLevel="0" collapsed="false">
      <c r="A92" s="0" t="s">
        <v>189</v>
      </c>
      <c r="B92" s="0" t="s">
        <v>190</v>
      </c>
    </row>
    <row r="93" customFormat="false" ht="12.8" hidden="false" customHeight="false" outlineLevel="0" collapsed="false">
      <c r="A93" s="0" t="s">
        <v>39</v>
      </c>
    </row>
    <row r="94" customFormat="false" ht="12.8" hidden="false" customHeight="false" outlineLevel="0" collapsed="false">
      <c r="A94" s="0" t="s">
        <v>191</v>
      </c>
    </row>
    <row r="95" customFormat="false" ht="12.8" hidden="false" customHeight="false" outlineLevel="0" collapsed="false">
      <c r="A95" s="0" t="s">
        <v>192</v>
      </c>
      <c r="B95" s="0" t="s">
        <v>193</v>
      </c>
    </row>
    <row r="96" customFormat="false" ht="12.8" hidden="false" customHeight="false" outlineLevel="0" collapsed="false">
      <c r="A96" s="0" t="s">
        <v>194</v>
      </c>
      <c r="B96" s="0" t="s">
        <v>195</v>
      </c>
    </row>
    <row r="97" customFormat="false" ht="12.8" hidden="false" customHeight="false" outlineLevel="0" collapsed="false">
      <c r="A97" s="0" t="s">
        <v>196</v>
      </c>
      <c r="B97" s="0" t="s">
        <v>197</v>
      </c>
      <c r="C97" s="0" t="s">
        <v>198</v>
      </c>
    </row>
    <row r="98" customFormat="false" ht="12.8" hidden="false" customHeight="false" outlineLevel="0" collapsed="false">
      <c r="A98" s="0" t="s">
        <v>199</v>
      </c>
    </row>
    <row r="99" customFormat="false" ht="12.8" hidden="false" customHeight="false" outlineLevel="0" collapsed="false">
      <c r="A99" s="0" t="s">
        <v>200</v>
      </c>
    </row>
    <row r="100" customFormat="false" ht="12.8" hidden="false" customHeight="false" outlineLevel="0" collapsed="false">
      <c r="A100" s="0" t="s">
        <v>201</v>
      </c>
    </row>
    <row r="101" customFormat="false" ht="12.8" hidden="false" customHeight="false" outlineLevel="0" collapsed="false">
      <c r="A101" s="0" t="s">
        <v>202</v>
      </c>
    </row>
    <row r="102" customFormat="false" ht="12.8" hidden="false" customHeight="false" outlineLevel="0" collapsed="false">
      <c r="A102" s="0" t="s">
        <v>203</v>
      </c>
      <c r="B102" s="0" t="s">
        <v>204</v>
      </c>
    </row>
    <row r="103" customFormat="false" ht="12.8" hidden="false" customHeight="false" outlineLevel="0" collapsed="false">
      <c r="A103" s="0" t="s">
        <v>205</v>
      </c>
      <c r="B103" s="0" t="s">
        <v>206</v>
      </c>
    </row>
    <row r="104" customFormat="false" ht="12.8" hidden="false" customHeight="false" outlineLevel="0" collapsed="false">
      <c r="A104" s="0" t="s">
        <v>207</v>
      </c>
    </row>
    <row r="105" customFormat="false" ht="12.8" hidden="false" customHeight="false" outlineLevel="0" collapsed="false">
      <c r="A105" s="0" t="s">
        <v>208</v>
      </c>
      <c r="B105" s="0" t="s">
        <v>209</v>
      </c>
    </row>
    <row r="106" customFormat="false" ht="12.8" hidden="false" customHeight="false" outlineLevel="0" collapsed="false">
      <c r="A106" s="0" t="s">
        <v>210</v>
      </c>
      <c r="B106" s="0" t="s">
        <v>211</v>
      </c>
    </row>
    <row r="107" customFormat="false" ht="12.8" hidden="false" customHeight="false" outlineLevel="0" collapsed="false">
      <c r="A107" s="0" t="s">
        <v>212</v>
      </c>
      <c r="B107" s="0" t="s">
        <v>213</v>
      </c>
    </row>
    <row r="108" customFormat="false" ht="12.8" hidden="false" customHeight="false" outlineLevel="0" collapsed="false">
      <c r="A108" s="0" t="s">
        <v>214</v>
      </c>
    </row>
    <row r="109" customFormat="false" ht="12.8" hidden="false" customHeight="false" outlineLevel="0" collapsed="false">
      <c r="A109" s="0" t="s">
        <v>215</v>
      </c>
    </row>
    <row r="110" customFormat="false" ht="12.8" hidden="false" customHeight="false" outlineLevel="0" collapsed="false">
      <c r="A110" s="0" t="s">
        <v>216</v>
      </c>
    </row>
    <row r="111" customFormat="false" ht="12.8" hidden="false" customHeight="false" outlineLevel="0" collapsed="false">
      <c r="A111" s="0" t="s">
        <v>217</v>
      </c>
      <c r="B111" s="0" t="n">
        <v>1</v>
      </c>
    </row>
    <row r="112" customFormat="false" ht="12.8" hidden="false" customHeight="false" outlineLevel="0" collapsed="false">
      <c r="A112" s="0" t="s">
        <v>218</v>
      </c>
    </row>
    <row r="113" customFormat="false" ht="12.8" hidden="false" customHeight="false" outlineLevel="0" collapsed="false">
      <c r="A113" s="0" t="s">
        <v>219</v>
      </c>
    </row>
    <row r="114" customFormat="false" ht="12.8" hidden="false" customHeight="false" outlineLevel="0" collapsed="false">
      <c r="A114" s="0" t="s">
        <v>220</v>
      </c>
    </row>
    <row r="115" customFormat="false" ht="12.8" hidden="false" customHeight="false" outlineLevel="0" collapsed="false">
      <c r="A115" s="0" t="s">
        <v>221</v>
      </c>
      <c r="B115" s="0" t="s">
        <v>222</v>
      </c>
    </row>
    <row r="116" customFormat="false" ht="12.8" hidden="false" customHeight="false" outlineLevel="0" collapsed="false">
      <c r="A116" s="0" t="s">
        <v>223</v>
      </c>
      <c r="B116" s="0" t="s">
        <v>224</v>
      </c>
      <c r="C116" s="0" t="s">
        <v>225</v>
      </c>
      <c r="D116" s="0" t="s">
        <v>226</v>
      </c>
    </row>
    <row r="117" customFormat="false" ht="12.8" hidden="false" customHeight="false" outlineLevel="0" collapsed="false">
      <c r="A117" s="0" t="s">
        <v>227</v>
      </c>
    </row>
    <row r="118" customFormat="false" ht="12.8" hidden="false" customHeight="false" outlineLevel="0" collapsed="false">
      <c r="A118" s="0" t="s">
        <v>228</v>
      </c>
    </row>
    <row r="119" customFormat="false" ht="12.8" hidden="false" customHeight="false" outlineLevel="0" collapsed="false">
      <c r="A119" s="0" t="s">
        <v>229</v>
      </c>
      <c r="B119" s="0" t="s">
        <v>230</v>
      </c>
      <c r="C119" s="0" t="s">
        <v>231</v>
      </c>
      <c r="D119" s="0" t="s">
        <v>232</v>
      </c>
      <c r="E119" s="0" t="s">
        <v>233</v>
      </c>
    </row>
    <row r="120" customFormat="false" ht="12.8" hidden="false" customHeight="false" outlineLevel="0" collapsed="false">
      <c r="A120" s="0" t="s">
        <v>234</v>
      </c>
      <c r="B120" s="0" t="s">
        <v>235</v>
      </c>
      <c r="C120" s="0" t="s">
        <v>236</v>
      </c>
    </row>
    <row r="121" customFormat="false" ht="12.8" hidden="false" customHeight="false" outlineLevel="0" collapsed="false">
      <c r="A121" s="0" t="s">
        <v>237</v>
      </c>
    </row>
    <row r="122" customFormat="false" ht="12.8" hidden="false" customHeight="false" outlineLevel="0" collapsed="false">
      <c r="A122" s="0" t="s">
        <v>238</v>
      </c>
    </row>
    <row r="123" customFormat="false" ht="12.8" hidden="false" customHeight="false" outlineLevel="0" collapsed="false">
      <c r="A123" s="0" t="s">
        <v>239</v>
      </c>
      <c r="B123" s="0" t="s">
        <v>240</v>
      </c>
      <c r="C123" s="0" t="s">
        <v>241</v>
      </c>
    </row>
    <row r="124" customFormat="false" ht="12.8" hidden="false" customHeight="false" outlineLevel="0" collapsed="false">
      <c r="A124" s="0" t="s">
        <v>242</v>
      </c>
    </row>
    <row r="125" customFormat="false" ht="12.8" hidden="false" customHeight="false" outlineLevel="0" collapsed="false">
      <c r="A125" s="0" t="s">
        <v>243</v>
      </c>
      <c r="B125" s="0" t="s">
        <v>244</v>
      </c>
    </row>
    <row r="126" customFormat="false" ht="12.8" hidden="false" customHeight="false" outlineLevel="0" collapsed="false">
      <c r="A126" s="0" t="s">
        <v>245</v>
      </c>
    </row>
    <row r="127" customFormat="false" ht="12.8" hidden="false" customHeight="false" outlineLevel="0" collapsed="false">
      <c r="A127" s="0" t="s">
        <v>246</v>
      </c>
    </row>
    <row r="128" customFormat="false" ht="12.8" hidden="false" customHeight="false" outlineLevel="0" collapsed="false">
      <c r="A128" s="0" t="s">
        <v>247</v>
      </c>
      <c r="B128" s="0" t="s">
        <v>248</v>
      </c>
    </row>
    <row r="129" customFormat="false" ht="12.8" hidden="false" customHeight="false" outlineLevel="0" collapsed="false">
      <c r="A129" s="0" t="s">
        <v>249</v>
      </c>
    </row>
    <row r="130" customFormat="false" ht="12.8" hidden="false" customHeight="false" outlineLevel="0" collapsed="false">
      <c r="A130" s="0" t="s">
        <v>250</v>
      </c>
    </row>
    <row r="131" customFormat="false" ht="12.8" hidden="false" customHeight="false" outlineLevel="0" collapsed="false">
      <c r="A131" s="0" t="s">
        <v>251</v>
      </c>
      <c r="B131" s="0" t="s">
        <v>252</v>
      </c>
      <c r="C131" s="0" t="s">
        <v>253</v>
      </c>
    </row>
    <row r="132" customFormat="false" ht="12.8" hidden="false" customHeight="false" outlineLevel="0" collapsed="false">
      <c r="A132" s="0" t="s">
        <v>254</v>
      </c>
    </row>
    <row r="133" customFormat="false" ht="12.8" hidden="false" customHeight="false" outlineLevel="0" collapsed="false">
      <c r="A133" s="0" t="s">
        <v>255</v>
      </c>
    </row>
    <row r="134" customFormat="false" ht="12.8" hidden="false" customHeight="false" outlineLevel="0" collapsed="false">
      <c r="A134" s="0" t="s">
        <v>256</v>
      </c>
    </row>
    <row r="135" customFormat="false" ht="12.8" hidden="false" customHeight="false" outlineLevel="0" collapsed="false">
      <c r="A135" s="0" t="s">
        <v>257</v>
      </c>
    </row>
    <row r="136" customFormat="false" ht="12.8" hidden="false" customHeight="false" outlineLevel="0" collapsed="false">
      <c r="A136" s="0" t="s">
        <v>258</v>
      </c>
    </row>
    <row r="137" customFormat="false" ht="12.8" hidden="false" customHeight="false" outlineLevel="0" collapsed="false">
      <c r="A137" s="0" t="s">
        <v>259</v>
      </c>
    </row>
    <row r="138" customFormat="false" ht="12.8" hidden="false" customHeight="false" outlineLevel="0" collapsed="false">
      <c r="A138" s="0" t="s">
        <v>260</v>
      </c>
    </row>
    <row r="139" customFormat="false" ht="12.8" hidden="false" customHeight="false" outlineLevel="0" collapsed="false">
      <c r="A139" s="0" t="s">
        <v>261</v>
      </c>
    </row>
    <row r="140" customFormat="false" ht="12.8" hidden="false" customHeight="false" outlineLevel="0" collapsed="false">
      <c r="A140" s="0" t="s">
        <v>262</v>
      </c>
    </row>
    <row r="141" customFormat="false" ht="12.8" hidden="false" customHeight="false" outlineLevel="0" collapsed="false">
      <c r="A141" s="0" t="s">
        <v>263</v>
      </c>
    </row>
    <row r="142" customFormat="false" ht="12.8" hidden="false" customHeight="false" outlineLevel="0" collapsed="false">
      <c r="A142" s="0" t="s">
        <v>264</v>
      </c>
      <c r="B142" s="0" t="s">
        <v>265</v>
      </c>
      <c r="C142" s="0" t="s">
        <v>266</v>
      </c>
    </row>
    <row r="143" customFormat="false" ht="12.8" hidden="false" customHeight="false" outlineLevel="0" collapsed="false">
      <c r="A143" s="0" t="s">
        <v>267</v>
      </c>
    </row>
    <row r="144" customFormat="false" ht="12.8" hidden="false" customHeight="false" outlineLevel="0" collapsed="false">
      <c r="A144" s="0" t="s">
        <v>268</v>
      </c>
    </row>
    <row r="145" customFormat="false" ht="12.8" hidden="false" customHeight="false" outlineLevel="0" collapsed="false">
      <c r="A145" s="0" t="s">
        <v>269</v>
      </c>
      <c r="B145" s="0" t="s">
        <v>270</v>
      </c>
      <c r="C145" s="0" t="s">
        <v>271</v>
      </c>
    </row>
    <row r="146" customFormat="false" ht="12.8" hidden="false" customHeight="false" outlineLevel="0" collapsed="false">
      <c r="A146" s="0" t="s">
        <v>272</v>
      </c>
    </row>
    <row r="147" customFormat="false" ht="12.8" hidden="false" customHeight="false" outlineLevel="0" collapsed="false">
      <c r="A147" s="0" t="s">
        <v>273</v>
      </c>
      <c r="B147" s="0" t="s">
        <v>274</v>
      </c>
      <c r="C147" s="0" t="s">
        <v>275</v>
      </c>
    </row>
    <row r="148" customFormat="false" ht="12.8" hidden="false" customHeight="false" outlineLevel="0" collapsed="false">
      <c r="A148" s="0" t="s">
        <v>276</v>
      </c>
    </row>
    <row r="149" customFormat="false" ht="12.8" hidden="false" customHeight="false" outlineLevel="0" collapsed="false">
      <c r="A149" s="0" t="s">
        <v>277</v>
      </c>
    </row>
    <row r="150" customFormat="false" ht="12.8" hidden="false" customHeight="false" outlineLevel="0" collapsed="false">
      <c r="A150" s="0" t="s">
        <v>39</v>
      </c>
    </row>
    <row r="151" customFormat="false" ht="12.8" hidden="false" customHeight="false" outlineLevel="0" collapsed="false">
      <c r="A151" s="0" t="s">
        <v>278</v>
      </c>
      <c r="B151" s="0" t="s">
        <v>279</v>
      </c>
      <c r="C151" s="0" t="s">
        <v>280</v>
      </c>
      <c r="D151" s="0" t="s">
        <v>281</v>
      </c>
    </row>
    <row r="152" customFormat="false" ht="12.8" hidden="false" customHeight="false" outlineLevel="0" collapsed="false">
      <c r="A152" s="0" t="s">
        <v>39</v>
      </c>
    </row>
    <row r="153" customFormat="false" ht="12.8" hidden="false" customHeight="false" outlineLevel="0" collapsed="false">
      <c r="A153" s="0" t="s">
        <v>282</v>
      </c>
    </row>
    <row r="154" customFormat="false" ht="12.8" hidden="false" customHeight="false" outlineLevel="0" collapsed="false">
      <c r="A154" s="0" t="s">
        <v>283</v>
      </c>
    </row>
    <row r="155" customFormat="false" ht="12.8" hidden="false" customHeight="false" outlineLevel="0" collapsed="false">
      <c r="A155" s="0" t="s">
        <v>284</v>
      </c>
      <c r="B155" s="0" t="s">
        <v>285</v>
      </c>
    </row>
    <row r="156" customFormat="false" ht="12.8" hidden="false" customHeight="false" outlineLevel="0" collapsed="false">
      <c r="A156" s="0" t="s">
        <v>286</v>
      </c>
    </row>
    <row r="157" customFormat="false" ht="12.8" hidden="false" customHeight="false" outlineLevel="0" collapsed="false">
      <c r="A157" s="0" t="s">
        <v>287</v>
      </c>
    </row>
    <row r="158" customFormat="false" ht="12.8" hidden="false" customHeight="false" outlineLevel="0" collapsed="false">
      <c r="A158" s="0" t="s">
        <v>288</v>
      </c>
    </row>
    <row r="159" customFormat="false" ht="12.8" hidden="false" customHeight="false" outlineLevel="0" collapsed="false">
      <c r="A159" s="0" t="s">
        <v>289</v>
      </c>
    </row>
    <row r="160" customFormat="false" ht="12.8" hidden="false" customHeight="false" outlineLevel="0" collapsed="false">
      <c r="A160" s="0" t="s">
        <v>290</v>
      </c>
      <c r="B160" s="0" t="s">
        <v>291</v>
      </c>
    </row>
    <row r="161" customFormat="false" ht="12.8" hidden="false" customHeight="false" outlineLevel="0" collapsed="false">
      <c r="A161" s="0" t="s">
        <v>292</v>
      </c>
      <c r="B161" s="0" t="s">
        <v>293</v>
      </c>
    </row>
    <row r="162" customFormat="false" ht="12.8" hidden="false" customHeight="false" outlineLevel="0" collapsed="false">
      <c r="A162" s="0" t="s">
        <v>294</v>
      </c>
    </row>
    <row r="163" customFormat="false" ht="12.8" hidden="false" customHeight="false" outlineLevel="0" collapsed="false">
      <c r="A163" s="0" t="s">
        <v>295</v>
      </c>
      <c r="B163" s="0" t="s">
        <v>296</v>
      </c>
      <c r="C163" s="0" t="s">
        <v>297</v>
      </c>
      <c r="D163" s="0" t="s">
        <v>298</v>
      </c>
    </row>
    <row r="164" customFormat="false" ht="12.8" hidden="false" customHeight="false" outlineLevel="0" collapsed="false">
      <c r="A164" s="0" t="s">
        <v>299</v>
      </c>
      <c r="B164" s="0" t="s">
        <v>300</v>
      </c>
    </row>
    <row r="165" customFormat="false" ht="12.8" hidden="false" customHeight="false" outlineLevel="0" collapsed="false">
      <c r="A165" s="0" t="s">
        <v>301</v>
      </c>
    </row>
    <row r="166" customFormat="false" ht="12.8" hidden="false" customHeight="false" outlineLevel="0" collapsed="false">
      <c r="A166" s="0" t="s">
        <v>287</v>
      </c>
    </row>
    <row r="167" customFormat="false" ht="12.8" hidden="false" customHeight="false" outlineLevel="0" collapsed="false">
      <c r="A167" s="0" t="s">
        <v>302</v>
      </c>
    </row>
    <row r="168" customFormat="false" ht="12.8" hidden="false" customHeight="false" outlineLevel="0" collapsed="false">
      <c r="A168" s="0" t="s">
        <v>303</v>
      </c>
    </row>
    <row r="169" customFormat="false" ht="12.8" hidden="false" customHeight="false" outlineLevel="0" collapsed="false">
      <c r="A169" s="0" t="s">
        <v>304</v>
      </c>
    </row>
    <row r="170" customFormat="false" ht="12.8" hidden="false" customHeight="false" outlineLevel="0" collapsed="false">
      <c r="A170" s="0" t="s">
        <v>305</v>
      </c>
    </row>
    <row r="171" customFormat="false" ht="12.8" hidden="false" customHeight="false" outlineLevel="0" collapsed="false">
      <c r="A171" s="0" t="s">
        <v>306</v>
      </c>
      <c r="B171" s="0" t="s">
        <v>307</v>
      </c>
      <c r="C171" s="0" t="s">
        <v>308</v>
      </c>
      <c r="D171" s="0" t="s">
        <v>309</v>
      </c>
    </row>
    <row r="172" customFormat="false" ht="12.8" hidden="false" customHeight="false" outlineLevel="0" collapsed="false">
      <c r="A172" s="0" t="s">
        <v>310</v>
      </c>
    </row>
    <row r="173" customFormat="false" ht="12.8" hidden="false" customHeight="false" outlineLevel="0" collapsed="false">
      <c r="A173" s="0" t="s">
        <v>311</v>
      </c>
      <c r="B173" s="0" t="s">
        <v>312</v>
      </c>
    </row>
    <row r="174" customFormat="false" ht="12.8" hidden="false" customHeight="false" outlineLevel="0" collapsed="false">
      <c r="A174" s="0" t="s">
        <v>313</v>
      </c>
    </row>
    <row r="175" customFormat="false" ht="12.8" hidden="false" customHeight="false" outlineLevel="0" collapsed="false">
      <c r="A175" s="0" t="s">
        <v>314</v>
      </c>
      <c r="B175" s="0" t="s">
        <v>315</v>
      </c>
    </row>
    <row r="176" customFormat="false" ht="12.8" hidden="false" customHeight="false" outlineLevel="0" collapsed="false">
      <c r="A176" s="0" t="s">
        <v>316</v>
      </c>
      <c r="B176" s="0" t="s">
        <v>317</v>
      </c>
      <c r="C176" s="0" t="s">
        <v>318</v>
      </c>
    </row>
    <row r="177" customFormat="false" ht="12.8" hidden="false" customHeight="false" outlineLevel="0" collapsed="false">
      <c r="A177" s="0" t="s">
        <v>319</v>
      </c>
      <c r="B177" s="0" t="s">
        <v>320</v>
      </c>
      <c r="C177" s="0" t="s">
        <v>321</v>
      </c>
    </row>
    <row r="178" customFormat="false" ht="12.8" hidden="false" customHeight="false" outlineLevel="0" collapsed="false">
      <c r="A178" s="0" t="s">
        <v>322</v>
      </c>
      <c r="B178" s="0" t="s">
        <v>323</v>
      </c>
    </row>
    <row r="179" customFormat="false" ht="12.8" hidden="false" customHeight="false" outlineLevel="0" collapsed="false">
      <c r="A179" s="0" t="s">
        <v>287</v>
      </c>
    </row>
    <row r="180" customFormat="false" ht="12.8" hidden="false" customHeight="false" outlineLevel="0" collapsed="false">
      <c r="A180" s="0" t="s">
        <v>324</v>
      </c>
    </row>
    <row r="181" customFormat="false" ht="12.8" hidden="false" customHeight="false" outlineLevel="0" collapsed="false">
      <c r="A181" s="0" t="s">
        <v>325</v>
      </c>
    </row>
    <row r="182" customFormat="false" ht="12.8" hidden="false" customHeight="false" outlineLevel="0" collapsed="false">
      <c r="A182" s="0" t="s">
        <v>326</v>
      </c>
    </row>
    <row r="184" customFormat="false" ht="12.8" hidden="false" customHeight="false" outlineLevel="0" collapsed="false">
      <c r="A184" s="0" t="s">
        <v>327</v>
      </c>
    </row>
    <row r="185" customFormat="false" ht="12.8" hidden="false" customHeight="false" outlineLevel="0" collapsed="false">
      <c r="A185" s="0" t="s">
        <v>328</v>
      </c>
    </row>
    <row r="186" customFormat="false" ht="12.8" hidden="false" customHeight="false" outlineLevel="0" collapsed="false">
      <c r="A186" s="0" t="s">
        <v>329</v>
      </c>
    </row>
    <row r="187" customFormat="false" ht="12.8" hidden="false" customHeight="false" outlineLevel="0" collapsed="false">
      <c r="A187" s="0" t="s">
        <v>330</v>
      </c>
    </row>
    <row r="188" customFormat="false" ht="12.8" hidden="false" customHeight="false" outlineLevel="0" collapsed="false">
      <c r="A188" s="0" t="s">
        <v>331</v>
      </c>
    </row>
    <row r="189" customFormat="false" ht="12.8" hidden="false" customHeight="false" outlineLevel="0" collapsed="false">
      <c r="A189" s="0" t="s">
        <v>332</v>
      </c>
    </row>
    <row r="190" customFormat="false" ht="12.8" hidden="false" customHeight="false" outlineLevel="0" collapsed="false">
      <c r="A190" s="0" t="s">
        <v>333</v>
      </c>
    </row>
    <row r="191" customFormat="false" ht="12.8" hidden="false" customHeight="false" outlineLevel="0" collapsed="false">
      <c r="A191" s="0" t="s">
        <v>334</v>
      </c>
    </row>
    <row r="192" customFormat="false" ht="12.8" hidden="false" customHeight="false" outlineLevel="0" collapsed="false">
      <c r="A192" s="0" t="s">
        <v>335</v>
      </c>
    </row>
    <row r="193" customFormat="false" ht="12.8" hidden="false" customHeight="false" outlineLevel="0" collapsed="false">
      <c r="A193" s="0" t="s">
        <v>336</v>
      </c>
    </row>
    <row r="194" customFormat="false" ht="12.8" hidden="false" customHeight="false" outlineLevel="0" collapsed="false">
      <c r="A194" s="0" t="s">
        <v>337</v>
      </c>
    </row>
    <row r="195" customFormat="false" ht="12.8" hidden="false" customHeight="false" outlineLevel="0" collapsed="false">
      <c r="A195" s="0" t="s">
        <v>338</v>
      </c>
    </row>
    <row r="196" customFormat="false" ht="12.8" hidden="false" customHeight="false" outlineLevel="0" collapsed="false">
      <c r="A196" s="0" t="s">
        <v>339</v>
      </c>
    </row>
    <row r="197" customFormat="false" ht="12.8" hidden="false" customHeight="false" outlineLevel="0" collapsed="false">
      <c r="A197" s="0" t="s">
        <v>340</v>
      </c>
    </row>
    <row r="198" customFormat="false" ht="12.8" hidden="false" customHeight="false" outlineLevel="0" collapsed="false">
      <c r="A198" s="0" t="s">
        <v>341</v>
      </c>
    </row>
    <row r="199" customFormat="false" ht="12.8" hidden="false" customHeight="false" outlineLevel="0" collapsed="false">
      <c r="A199" s="0" t="s">
        <v>342</v>
      </c>
    </row>
    <row r="200" customFormat="false" ht="12.8" hidden="false" customHeight="false" outlineLevel="0" collapsed="false">
      <c r="A200" s="0" t="s">
        <v>343</v>
      </c>
    </row>
    <row r="201" customFormat="false" ht="12.8" hidden="false" customHeight="false" outlineLevel="0" collapsed="false">
      <c r="A201" s="0" t="s">
        <v>344</v>
      </c>
    </row>
    <row r="202" customFormat="false" ht="12.8" hidden="false" customHeight="false" outlineLevel="0" collapsed="false">
      <c r="A202" s="0" t="s">
        <v>345</v>
      </c>
    </row>
    <row r="203" customFormat="false" ht="12.8" hidden="false" customHeight="false" outlineLevel="0" collapsed="false">
      <c r="A203" s="0" t="s">
        <v>346</v>
      </c>
    </row>
    <row r="204" customFormat="false" ht="12.8" hidden="false" customHeight="false" outlineLevel="0" collapsed="false">
      <c r="A204" s="0" t="s">
        <v>347</v>
      </c>
    </row>
    <row r="205" customFormat="false" ht="12.8" hidden="false" customHeight="false" outlineLevel="0" collapsed="false">
      <c r="A205" s="0" t="s">
        <v>348</v>
      </c>
    </row>
    <row r="206" customFormat="false" ht="12.8" hidden="false" customHeight="false" outlineLevel="0" collapsed="false">
      <c r="A206" s="0" t="s">
        <v>349</v>
      </c>
    </row>
    <row r="207" customFormat="false" ht="12.8" hidden="false" customHeight="false" outlineLevel="0" collapsed="false">
      <c r="A207" s="0" t="s">
        <v>350</v>
      </c>
    </row>
    <row r="208" customFormat="false" ht="12.8" hidden="false" customHeight="false" outlineLevel="0" collapsed="false">
      <c r="A208" s="0" t="s">
        <v>351</v>
      </c>
    </row>
    <row r="209" customFormat="false" ht="12.8" hidden="false" customHeight="false" outlineLevel="0" collapsed="false">
      <c r="A209" s="0" t="s">
        <v>352</v>
      </c>
    </row>
    <row r="233" customFormat="false" ht="12.8" hidden="false" customHeight="false" outlineLevel="0" collapsed="false">
      <c r="A233" s="0" t="s">
        <v>353</v>
      </c>
    </row>
    <row r="234" customFormat="false" ht="12.8" hidden="false" customHeight="false" outlineLevel="0" collapsed="false">
      <c r="A234" s="0" t="s">
        <v>354</v>
      </c>
    </row>
    <row r="235" customFormat="false" ht="12.8" hidden="false" customHeight="false" outlineLevel="0" collapsed="false">
      <c r="A235" s="0" t="s">
        <v>355</v>
      </c>
    </row>
    <row r="236" customFormat="false" ht="12.8" hidden="false" customHeight="false" outlineLevel="0" collapsed="false">
      <c r="A236" s="0" t="s">
        <v>356</v>
      </c>
    </row>
    <row r="237" customFormat="false" ht="12.8" hidden="false" customHeight="false" outlineLevel="0" collapsed="false">
      <c r="A237" s="0" t="s">
        <v>357</v>
      </c>
    </row>
    <row r="238" customFormat="false" ht="12.8" hidden="false" customHeight="false" outlineLevel="0" collapsed="false">
      <c r="A238" s="0" t="s">
        <v>358</v>
      </c>
    </row>
    <row r="239" customFormat="false" ht="12.8" hidden="false" customHeight="false" outlineLevel="0" collapsed="false">
      <c r="A239" s="0" t="s">
        <v>359</v>
      </c>
    </row>
    <row r="240" customFormat="false" ht="12.8" hidden="false" customHeight="false" outlineLevel="0" collapsed="false">
      <c r="A240" s="0" t="s">
        <v>360</v>
      </c>
    </row>
    <row r="241" customFormat="false" ht="12.8" hidden="false" customHeight="false" outlineLevel="0" collapsed="false">
      <c r="A241" s="0" t="s">
        <v>361</v>
      </c>
    </row>
    <row r="242" customFormat="false" ht="12.8" hidden="false" customHeight="false" outlineLevel="0" collapsed="false">
      <c r="A242" s="0" t="s">
        <v>362</v>
      </c>
    </row>
    <row r="243" customFormat="false" ht="12.8" hidden="false" customHeight="false" outlineLevel="0" collapsed="false">
      <c r="A243" s="0" t="s">
        <v>363</v>
      </c>
    </row>
    <row r="244" customFormat="false" ht="12.8" hidden="false" customHeight="false" outlineLevel="0" collapsed="false">
      <c r="A244" s="0" t="s">
        <v>364</v>
      </c>
    </row>
    <row r="245" customFormat="false" ht="12.8" hidden="false" customHeight="false" outlineLevel="0" collapsed="false">
      <c r="A245" s="0" t="s">
        <v>365</v>
      </c>
    </row>
    <row r="246" customFormat="false" ht="12.8" hidden="false" customHeight="false" outlineLevel="0" collapsed="false">
      <c r="A246" s="0" t="s">
        <v>366</v>
      </c>
    </row>
    <row r="247" customFormat="false" ht="12.8" hidden="false" customHeight="false" outlineLevel="0" collapsed="false">
      <c r="A247" s="0" t="s">
        <v>367</v>
      </c>
    </row>
    <row r="248" customFormat="false" ht="12.8" hidden="false" customHeight="false" outlineLevel="0" collapsed="false">
      <c r="A248" s="0" t="s">
        <v>368</v>
      </c>
    </row>
    <row r="249" customFormat="false" ht="12.8" hidden="false" customHeight="false" outlineLevel="0" collapsed="false">
      <c r="A249" s="0" t="s">
        <v>369</v>
      </c>
    </row>
    <row r="250" customFormat="false" ht="12.8" hidden="false" customHeight="false" outlineLevel="0" collapsed="false">
      <c r="A250" s="0" t="s">
        <v>370</v>
      </c>
    </row>
    <row r="251" customFormat="false" ht="12.8" hidden="false" customHeight="false" outlineLevel="0" collapsed="false">
      <c r="A251" s="0" t="s">
        <v>371</v>
      </c>
    </row>
    <row r="252" customFormat="false" ht="12.8" hidden="false" customHeight="false" outlineLevel="0" collapsed="false">
      <c r="A252" s="0" t="s">
        <v>372</v>
      </c>
    </row>
    <row r="253" customFormat="false" ht="12.8" hidden="false" customHeight="false" outlineLevel="0" collapsed="false">
      <c r="A253" s="0" t="s">
        <v>373</v>
      </c>
    </row>
    <row r="254" customFormat="false" ht="12.8" hidden="false" customHeight="false" outlineLevel="0" collapsed="false">
      <c r="A254" s="0" t="s">
        <v>374</v>
      </c>
    </row>
    <row r="255" customFormat="false" ht="12.8" hidden="false" customHeight="false" outlineLevel="0" collapsed="false">
      <c r="A255" s="0" t="s">
        <v>375</v>
      </c>
    </row>
    <row r="256" customFormat="false" ht="12.8" hidden="false" customHeight="false" outlineLevel="0" collapsed="false">
      <c r="A256" s="0" t="s">
        <v>376</v>
      </c>
    </row>
    <row r="257" customFormat="false" ht="12.8" hidden="false" customHeight="false" outlineLevel="0" collapsed="false">
      <c r="A257" s="0" t="s">
        <v>377</v>
      </c>
    </row>
    <row r="258" customFormat="false" ht="12.8" hidden="false" customHeight="false" outlineLevel="0" collapsed="false">
      <c r="A258" s="0" t="s">
        <v>378</v>
      </c>
    </row>
    <row r="259" customFormat="false" ht="12.8" hidden="false" customHeight="false" outlineLevel="0" collapsed="false">
      <c r="A259" s="0" t="s">
        <v>379</v>
      </c>
    </row>
    <row r="260" customFormat="false" ht="12.8" hidden="false" customHeight="false" outlineLevel="0" collapsed="false">
      <c r="A260" s="0" t="s">
        <v>380</v>
      </c>
    </row>
    <row r="261" customFormat="false" ht="12.8" hidden="false" customHeight="false" outlineLevel="0" collapsed="false">
      <c r="A261" s="0" t="s">
        <v>380</v>
      </c>
    </row>
    <row r="262" customFormat="false" ht="12.8" hidden="false" customHeight="false" outlineLevel="0" collapsed="false">
      <c r="A262" s="0" t="s">
        <v>381</v>
      </c>
    </row>
    <row r="263" customFormat="false" ht="12.8" hidden="false" customHeight="false" outlineLevel="0" collapsed="false">
      <c r="A263" s="0" t="s">
        <v>382</v>
      </c>
    </row>
    <row r="264" customFormat="false" ht="12.8" hidden="false" customHeight="false" outlineLevel="0" collapsed="false">
      <c r="A264" s="0" t="s">
        <v>383</v>
      </c>
    </row>
    <row r="265" customFormat="false" ht="12.8" hidden="false" customHeight="false" outlineLevel="0" collapsed="false">
      <c r="A265" s="0" t="s">
        <v>384</v>
      </c>
      <c r="B265" s="0" t="s">
        <v>385</v>
      </c>
      <c r="C265" s="0" t="s">
        <v>386</v>
      </c>
    </row>
    <row r="266" customFormat="false" ht="12.8" hidden="false" customHeight="false" outlineLevel="0" collapsed="false">
      <c r="A266" s="0" t="s">
        <v>38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